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om" sheetId="1" state="visible" r:id="rId2"/>
    <sheet name="Journal" sheetId="2" state="visible" r:id="rId3"/>
    <sheet name="Rapprochement bancaire" sheetId="3" state="visible" r:id="rId4"/>
    <sheet name="Immobilisations" sheetId="4" state="visible" r:id="rId5"/>
    <sheet name="Subventions" sheetId="5" state="visible" r:id="rId6"/>
    <sheet name="Résultat" sheetId="6" state="visible" r:id="rId7"/>
    <sheet name="Bilan" sheetId="7" state="visible" r:id="rId8"/>
  </sheets>
  <definedNames>
    <definedName function="false" hidden="false" localSheetId="6" name="_xlnm.Print_Area" vbProcedure="false">Bilan!$A$1:$L$41</definedName>
    <definedName function="false" hidden="false" localSheetId="1" name="_xlnm.Print_Area" vbProcedure="false">Journal!$A$197:$D$269</definedName>
    <definedName function="false" hidden="false" localSheetId="1" name="_xlnm.Print_Titles" vbProcedure="false">Journal!$A:$G,Journal!$1:$12</definedName>
    <definedName function="false" hidden="true" localSheetId="1" name="_xlnm._FilterDatabase" vbProcedure="false">Journal!$A$12:$A$66</definedName>
    <definedName function="false" hidden="false" localSheetId="5" name="_xlnm.Print_Area" vbProcedure="false">Résultat!$A$1:$L$5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685">
  <si>
    <t xml:space="preserve">Association</t>
  </si>
  <si>
    <t xml:space="preserve">RAPPORT FINANCIER</t>
  </si>
  <si>
    <t xml:space="preserve">Année d'exercice</t>
  </si>
  <si>
    <t xml:space="preserve">EN BLANC : Séjours et animations 2023 soldés</t>
  </si>
  <si>
    <t xml:space="preserve"> </t>
  </si>
  <si>
    <t xml:space="preserve">En blanc,</t>
  </si>
  <si>
    <t xml:space="preserve">séjours et </t>
  </si>
  <si>
    <t xml:space="preserve">diverses</t>
  </si>
  <si>
    <t xml:space="preserve">activités</t>
  </si>
  <si>
    <t xml:space="preserve">soldés</t>
  </si>
  <si>
    <t xml:space="preserve">   </t>
  </si>
  <si>
    <t xml:space="preserve">Le Boni. Sera remis dans les recettes "Boni. Sur activités"</t>
  </si>
  <si>
    <t xml:space="preserve">²</t>
  </si>
  <si>
    <t xml:space="preserve">Quand il y a du moins il sera dans les dépenses sur activités</t>
  </si>
  <si>
    <t xml:space="preserve">Solde bancaire d'ouverure</t>
  </si>
  <si>
    <t xml:space="preserve">Livret d'Epargne</t>
  </si>
  <si>
    <t xml:space="preserve">Chèque SG2830</t>
  </si>
  <si>
    <t xml:space="preserve">  (G56) perdu - </t>
  </si>
  <si>
    <t xml:space="preserve">Remplacé par</t>
  </si>
  <si>
    <t xml:space="preserve">SG2150(G-114)</t>
  </si>
  <si>
    <t xml:space="preserve">Frais transport</t>
  </si>
  <si>
    <t xml:space="preserve">Stage-GAYOSO</t>
  </si>
  <si>
    <t xml:space="preserve">Compte sur Livret</t>
  </si>
  <si>
    <t xml:space="preserve">Solde de Caisse d'ouverture :</t>
  </si>
  <si>
    <t xml:space="preserve">REGLEMENT</t>
  </si>
  <si>
    <t xml:space="preserve">DÉPENSES - CHARGES</t>
  </si>
  <si>
    <t xml:space="preserve">RECETTES - PRODUITS</t>
  </si>
  <si>
    <t xml:space="preserve">SOLDE</t>
  </si>
  <si>
    <t xml:space="preserve">Date</t>
  </si>
  <si>
    <t xml:space="preserve">N° de Chèques/Bordereaux</t>
  </si>
  <si>
    <t xml:space="preserve">N° Pièce</t>
  </si>
  <si>
    <t xml:space="preserve">Origine</t>
  </si>
  <si>
    <t xml:space="preserve">OUI/NON</t>
  </si>
  <si>
    <t xml:space="preserve">Matériel bureau 2023</t>
  </si>
  <si>
    <t xml:space="preserve">Matériel activité 2023</t>
  </si>
  <si>
    <t xml:space="preserve">Poste                    2023</t>
  </si>
  <si>
    <t xml:space="preserve">Formation            2023</t>
  </si>
  <si>
    <t xml:space="preserve">Licences 2022/2023</t>
  </si>
  <si>
    <t xml:space="preserve">Licences 2023/2024</t>
  </si>
  <si>
    <t xml:space="preserve">M.J.C.                     2023</t>
  </si>
  <si>
    <t xml:space="preserve">Divers               2023</t>
  </si>
  <si>
    <t xml:space="preserve">Société Générale 2023</t>
  </si>
  <si>
    <t xml:space="preserve">Taï Chï                 2023</t>
  </si>
  <si>
    <t xml:space="preserve">Randonnées 2023</t>
  </si>
  <si>
    <t xml:space="preserve">Tir à l'arc             2023</t>
  </si>
  <si>
    <t xml:space="preserve">DANSE                       2023 </t>
  </si>
  <si>
    <t xml:space="preserve">Gymnastique                2023</t>
  </si>
  <si>
    <t xml:space="preserve">Vélo                    2023</t>
  </si>
  <si>
    <t xml:space="preserve">Tennis de table                   2023</t>
  </si>
  <si>
    <t xml:space="preserve">Boules                         2023</t>
  </si>
  <si>
    <t xml:space="preserve">Jeux de société    2023</t>
  </si>
  <si>
    <t xml:space="preserve">Section culturelle 2023</t>
  </si>
  <si>
    <t xml:space="preserve">SFR</t>
  </si>
  <si>
    <t xml:space="preserve">L'ISLE sur La SORGUE 2023</t>
  </si>
  <si>
    <t xml:space="preserve">Compostelle 2023</t>
  </si>
  <si>
    <t xml:space="preserve">Châteaux Loire et zoo Beauval </t>
  </si>
  <si>
    <t xml:space="preserve">TREGASTEL 2024</t>
  </si>
  <si>
    <t xml:space="preserve">BASILIQUE SAINT DENIS</t>
  </si>
  <si>
    <t xml:space="preserve">CHARTRES</t>
  </si>
  <si>
    <t xml:space="preserve">PETANQUE</t>
  </si>
  <si>
    <t xml:space="preserve">REPAS AG 2024</t>
  </si>
  <si>
    <t xml:space="preserve">REPAS AG 2023</t>
  </si>
  <si>
    <t xml:space="preserve">2 REPAS  ANIMATEURS 2022/2023</t>
  </si>
  <si>
    <t xml:space="preserve">REPAS PARTAGE</t>
  </si>
  <si>
    <t xml:space="preserve">PARIS le 21 MARS</t>
  </si>
  <si>
    <t xml:space="preserve">MUSEE PICASSO le 29/02/2024</t>
  </si>
  <si>
    <t xml:space="preserve">COMPTE SUR LIVRET</t>
  </si>
  <si>
    <t xml:space="preserve">LIVRET A</t>
  </si>
  <si>
    <t xml:space="preserve">BRETAGNE  2022</t>
  </si>
  <si>
    <t xml:space="preserve">Subventions séjours 2022/23</t>
  </si>
  <si>
    <t xml:space="preserve">Subventions séjours 2023/24</t>
  </si>
  <si>
    <t xml:space="preserve">TOTAL</t>
  </si>
  <si>
    <t xml:space="preserve">Cotisations Licences 2022/2023</t>
  </si>
  <si>
    <t xml:space="preserve">Cotisations Licences 2023/2024</t>
  </si>
  <si>
    <t xml:space="preserve">Subventions 2023</t>
  </si>
  <si>
    <t xml:space="preserve">Subventions FFRS</t>
  </si>
  <si>
    <t xml:space="preserve">Formation   2023</t>
  </si>
  <si>
    <t xml:space="preserve">Divers             2023</t>
  </si>
  <si>
    <t xml:space="preserve">Société générale 2023</t>
  </si>
  <si>
    <t xml:space="preserve">Boni sur activités 2023</t>
  </si>
  <si>
    <t xml:space="preserve">REPAS  ANIMATEURS</t>
  </si>
  <si>
    <t xml:space="preserve"> SUBVENTION SRS</t>
  </si>
  <si>
    <t xml:space="preserve">BANQUE</t>
  </si>
  <si>
    <t xml:space="preserve">Virement SEPA</t>
  </si>
  <si>
    <t xml:space="preserve">G-01</t>
  </si>
  <si>
    <t xml:space="preserve">Randos. Galette des rois - rembt. JP BENEZ</t>
  </si>
  <si>
    <t xml:space="preserve">OUI</t>
  </si>
  <si>
    <t xml:space="preserve">G-02</t>
  </si>
  <si>
    <t xml:space="preserve">Fleurs 80ans Françoise DESCH - Rembt. JP BENEZ</t>
  </si>
  <si>
    <t xml:space="preserve">SG-2817</t>
  </si>
  <si>
    <t xml:space="preserve">G-03</t>
  </si>
  <si>
    <t xml:space="preserve">Randos. Galette des rois - rembt. JM BOISNET</t>
  </si>
  <si>
    <t xml:space="preserve">G-04</t>
  </si>
  <si>
    <t xml:space="preserve">L'Isle Sur La Sorgue - Acompte MOISE ENCAOUA</t>
  </si>
  <si>
    <t xml:space="preserve">SG-2818</t>
  </si>
  <si>
    <t xml:space="preserve">G-05</t>
  </si>
  <si>
    <t xml:space="preserve">Cartouches d'encre et timbres. Rembt. M GUY</t>
  </si>
  <si>
    <t xml:space="preserve">G-06</t>
  </si>
  <si>
    <t xml:space="preserve">Acompte repas journée complète Paris le 21 mars</t>
  </si>
  <si>
    <t xml:space="preserve">SG-2819</t>
  </si>
  <si>
    <t xml:space="preserve">G-07</t>
  </si>
  <si>
    <t xml:space="preserve">Galette jeux de société - Rembt C QUEILLE</t>
  </si>
  <si>
    <t xml:space="preserve">SG-2820</t>
  </si>
  <si>
    <t xml:space="preserve">G-08</t>
  </si>
  <si>
    <t xml:space="preserve">Galette danse - Rembt. D OLIVEIRA</t>
  </si>
  <si>
    <t xml:space="preserve">G-09</t>
  </si>
  <si>
    <t xml:space="preserve">Repas des animateurs - Rembt. JP BENEZ</t>
  </si>
  <si>
    <t xml:space="preserve">G-10</t>
  </si>
  <si>
    <t xml:space="preserve">Repas AG - JM PIGEAUX</t>
  </si>
  <si>
    <t xml:space="preserve">G-11</t>
  </si>
  <si>
    <t xml:space="preserve">Repas AG - Y DESCH</t>
  </si>
  <si>
    <t xml:space="preserve">SG-2821</t>
  </si>
  <si>
    <t xml:space="preserve">G-12</t>
  </si>
  <si>
    <t xml:space="preserve">Acompte repas AG - NUL</t>
  </si>
  <si>
    <t xml:space="preserve">Dépôt chèque</t>
  </si>
  <si>
    <t xml:space="preserve">G-13</t>
  </si>
  <si>
    <t xml:space="preserve">2 adhésions - Chèque déposé par Jean Marc</t>
  </si>
  <si>
    <t xml:space="preserve">Borderau 601</t>
  </si>
  <si>
    <t xml:space="preserve">G-14</t>
  </si>
  <si>
    <t xml:space="preserve">2ème acompte l'Isle sur la Sorgue</t>
  </si>
  <si>
    <t xml:space="preserve">Borderau 602</t>
  </si>
  <si>
    <t xml:space="preserve">G-15</t>
  </si>
  <si>
    <t xml:space="preserve">4 adhésions</t>
  </si>
  <si>
    <t xml:space="preserve">G-16</t>
  </si>
  <si>
    <t xml:space="preserve">Repas AG - D LAURENT</t>
  </si>
  <si>
    <t xml:space="preserve">G-17</t>
  </si>
  <si>
    <t xml:space="preserve">Repas JC - JM PIGEAUX</t>
  </si>
  <si>
    <t xml:space="preserve">G-18</t>
  </si>
  <si>
    <t xml:space="preserve">Repas AG - GUILLOTIN</t>
  </si>
  <si>
    <t xml:space="preserve">G-19</t>
  </si>
  <si>
    <t xml:space="preserve">Basilique Saint Denis - JM PIGEAUX</t>
  </si>
  <si>
    <t xml:space="preserve">Prélèvement</t>
  </si>
  <si>
    <t xml:space="preserve">G-20</t>
  </si>
  <si>
    <t xml:space="preserve">Licences FFRS</t>
  </si>
  <si>
    <t xml:space="preserve">G-21</t>
  </si>
  <si>
    <t xml:space="preserve">Société générale</t>
  </si>
  <si>
    <t xml:space="preserve">G-22</t>
  </si>
  <si>
    <t xml:space="preserve">Repas AG - M  GUY</t>
  </si>
  <si>
    <t xml:space="preserve">G-23</t>
  </si>
  <si>
    <t xml:space="preserve">Repas AG - C  CEROL</t>
  </si>
  <si>
    <t xml:space="preserve">Borderau 603</t>
  </si>
  <si>
    <t xml:space="preserve">G-24</t>
  </si>
  <si>
    <t xml:space="preserve">Repas AG - 37 personnes</t>
  </si>
  <si>
    <t xml:space="preserve">SG-2822</t>
  </si>
  <si>
    <t xml:space="preserve">G-25</t>
  </si>
  <si>
    <t xml:space="preserve">Déplacelment stage M1 M. CHAVAROCHE</t>
  </si>
  <si>
    <t xml:space="preserve">SG-2823</t>
  </si>
  <si>
    <t xml:space="preserve">G-26</t>
  </si>
  <si>
    <t xml:space="preserve">Repas AG - 51 personnes dont 3 sur invitation</t>
  </si>
  <si>
    <t xml:space="preserve">G-27</t>
  </si>
  <si>
    <t xml:space="preserve">Repas JC 21 mars et Basilique - F. et Y. DESCH</t>
  </si>
  <si>
    <t xml:space="preserve">G-28</t>
  </si>
  <si>
    <t xml:space="preserve">Basilique Saint Denis - M GUY et JP BENEZ</t>
  </si>
  <si>
    <t xml:space="preserve">Borderau 604</t>
  </si>
  <si>
    <t xml:space="preserve">G-29</t>
  </si>
  <si>
    <t xml:space="preserve">Basilique Saint Denis et 2 repas AG</t>
  </si>
  <si>
    <t xml:space="preserve">G-30</t>
  </si>
  <si>
    <t xml:space="preserve">Bordereau 605</t>
  </si>
  <si>
    <t xml:space="preserve">G-31</t>
  </si>
  <si>
    <t xml:space="preserve">Isle sur la Sorgue</t>
  </si>
  <si>
    <t xml:space="preserve">G-32</t>
  </si>
  <si>
    <t xml:space="preserve">G-33</t>
  </si>
  <si>
    <t xml:space="preserve">L'Isle sur la Sorgue- Virement C MEMMI</t>
  </si>
  <si>
    <t xml:space="preserve">G-34</t>
  </si>
  <si>
    <t xml:space="preserve">L'Isle sur la Sorgue- Virement MENCAOUA </t>
  </si>
  <si>
    <t xml:space="preserve">G-35</t>
  </si>
  <si>
    <t xml:space="preserve">Basilique Saint Denis - Solde visite</t>
  </si>
  <si>
    <t xml:space="preserve">G-36</t>
  </si>
  <si>
    <t xml:space="preserve">CHARTRES - bOffice du tourisme</t>
  </si>
  <si>
    <t xml:space="preserve">Virement </t>
  </si>
  <si>
    <t xml:space="preserve">G-37</t>
  </si>
  <si>
    <t xml:space="preserve">Remboursement CODERS stage M1 M. CHAVAROCHE</t>
  </si>
  <si>
    <t xml:space="preserve">G-38</t>
  </si>
  <si>
    <t xml:space="preserve">Acompte BELAMBRA</t>
  </si>
  <si>
    <t xml:space="preserve">G-39</t>
  </si>
  <si>
    <t xml:space="preserve">Solde BELAMBRA</t>
  </si>
  <si>
    <t xml:space="preserve">Bordereau 606</t>
  </si>
  <si>
    <t xml:space="preserve">G-40</t>
  </si>
  <si>
    <t xml:space="preserve">Repas JC PARIS - 27 chèques - 36 personnes</t>
  </si>
  <si>
    <t xml:space="preserve">SG-2824</t>
  </si>
  <si>
    <t xml:space="preserve">G-41</t>
  </si>
  <si>
    <t xml:space="preserve">Cartouche d'encre - Rembt. M GUY</t>
  </si>
  <si>
    <t xml:space="preserve">SG-2825</t>
  </si>
  <si>
    <t xml:space="preserve">G-42</t>
  </si>
  <si>
    <t xml:space="preserve">Cartouche d'encre - Rembt. T HOGRET</t>
  </si>
  <si>
    <t xml:space="preserve">SG-2826</t>
  </si>
  <si>
    <t xml:space="preserve">G-43</t>
  </si>
  <si>
    <t xml:space="preserve">Cartouche d'encre - Rembt. JM BOISNET</t>
  </si>
  <si>
    <t xml:space="preserve">SG-2827</t>
  </si>
  <si>
    <t xml:space="preserve">G-44</t>
  </si>
  <si>
    <t xml:space="preserve">Journée tir à l'arc - Casse croute - Rembt. Alain JAFFRAIN</t>
  </si>
  <si>
    <t xml:space="preserve">SG-2828</t>
  </si>
  <si>
    <t xml:space="preserve">G-45</t>
  </si>
  <si>
    <t xml:space="preserve">MORGAT-Rembt. M DE FREITAS Compl. Assurance</t>
  </si>
  <si>
    <t xml:space="preserve">INTERNE</t>
  </si>
  <si>
    <t xml:space="preserve">G-46</t>
  </si>
  <si>
    <t xml:space="preserve">Solde MORGAT - Bénéfice crédité pour l'Isle sur la Sorgue</t>
  </si>
  <si>
    <t xml:space="preserve">Bordereau 607</t>
  </si>
  <si>
    <t xml:space="preserve">G-47</t>
  </si>
  <si>
    <t xml:space="preserve">L'Isle S/ la Sorgue 4ème versement - 33 chèques</t>
  </si>
  <si>
    <t xml:space="preserve">G-48</t>
  </si>
  <si>
    <t xml:space="preserve">Repas partage - Nappes - Rembt. JP BENEZ</t>
  </si>
  <si>
    <t xml:space="preserve">G-49</t>
  </si>
  <si>
    <t xml:space="preserve">L'Isle S/Sorgue - Virement ENCAOUA</t>
  </si>
  <si>
    <t xml:space="preserve">G-50</t>
  </si>
  <si>
    <t xml:space="preserve">L'Isle S/Sorgue-Virement C MEMMI- A rembt. 400€</t>
  </si>
  <si>
    <t xml:space="preserve">G-51</t>
  </si>
  <si>
    <t xml:space="preserve">G-52</t>
  </si>
  <si>
    <t xml:space="preserve">Solde repas journée complète Paris le 21 mars</t>
  </si>
  <si>
    <t xml:space="preserve">G-53</t>
  </si>
  <si>
    <t xml:space="preserve">L'Isle sur la Sorgue - Rembt. C MEMMI</t>
  </si>
  <si>
    <t xml:space="preserve">Bordereau 608</t>
  </si>
  <si>
    <t xml:space="preserve">G-54</t>
  </si>
  <si>
    <t xml:space="preserve">Licences </t>
  </si>
  <si>
    <t xml:space="preserve">SG-2831</t>
  </si>
  <si>
    <t xml:space="preserve">G-55</t>
  </si>
  <si>
    <t xml:space="preserve">Timbres et fruits repas partade- Rembt. M GUY</t>
  </si>
  <si>
    <t xml:space="preserve">SG-2830</t>
  </si>
  <si>
    <t xml:space="preserve">G-56</t>
  </si>
  <si>
    <t xml:space="preserve">Frais déplacement pour stages -Rembt. T GAYOSO PERDU</t>
  </si>
  <si>
    <t xml:space="preserve">G-57</t>
  </si>
  <si>
    <t xml:space="preserve">SG-2832</t>
  </si>
  <si>
    <t xml:space="preserve">G-58</t>
  </si>
  <si>
    <t xml:space="preserve">Repas partage - rembt. C CEROL</t>
  </si>
  <si>
    <t xml:space="preserve">SG-2833</t>
  </si>
  <si>
    <t xml:space="preserve">G-59</t>
  </si>
  <si>
    <t xml:space="preserve">Repas partage -DJ</t>
  </si>
  <si>
    <t xml:space="preserve">G-60</t>
  </si>
  <si>
    <t xml:space="preserve">Repas partage - rembt. JM BOISNET</t>
  </si>
  <si>
    <t xml:space="preserve">G-61</t>
  </si>
  <si>
    <t xml:space="preserve">Val de Loire - Réservation VVF</t>
  </si>
  <si>
    <t xml:space="preserve">G-62</t>
  </si>
  <si>
    <t xml:space="preserve">Repas partage -Vin - rembt. JP BENEZ</t>
  </si>
  <si>
    <t xml:space="preserve">G-63</t>
  </si>
  <si>
    <t xml:space="preserve">Repas partage -Bénéfice tonbola moins timbres</t>
  </si>
  <si>
    <t xml:space="preserve">G-64</t>
  </si>
  <si>
    <t xml:space="preserve">L'Isle sur la Sorgue -Réservation Abbaye de Sénanque</t>
  </si>
  <si>
    <t xml:space="preserve">G-65</t>
  </si>
  <si>
    <t xml:space="preserve">L'Isle sur la Sorgue -Réservation resto. Avignon</t>
  </si>
  <si>
    <t xml:space="preserve">G-66</t>
  </si>
  <si>
    <t xml:space="preserve">Val de Loire - 2 inscriptions - HANOWER Bernard</t>
  </si>
  <si>
    <t xml:space="preserve">G-67</t>
  </si>
  <si>
    <t xml:space="preserve">Pétanque - Repas pour 15 personnes</t>
  </si>
  <si>
    <t xml:space="preserve">G-68</t>
  </si>
  <si>
    <t xml:space="preserve">G-69</t>
  </si>
  <si>
    <t xml:space="preserve">L'Isle sur la Sorgue - Autocar</t>
  </si>
  <si>
    <t xml:space="preserve">SG-2834</t>
  </si>
  <si>
    <t xml:space="preserve">G-70</t>
  </si>
  <si>
    <t xml:space="preserve">L'Isle sur la Sorgue - Les ocres de Roussillon</t>
  </si>
  <si>
    <t xml:space="preserve">SG-2835</t>
  </si>
  <si>
    <t xml:space="preserve">G-71</t>
  </si>
  <si>
    <t xml:space="preserve">L'Isle sur la Sorgue - Les caves du palais Saint Firmin</t>
  </si>
  <si>
    <t xml:space="preserve">SG-2836</t>
  </si>
  <si>
    <t xml:space="preserve">G-72</t>
  </si>
  <si>
    <t xml:space="preserve">L'Isle sur la Sorgue - Les grottes de Thouzon</t>
  </si>
  <si>
    <t xml:space="preserve">SG-2837</t>
  </si>
  <si>
    <t xml:space="preserve">G-73</t>
  </si>
  <si>
    <t xml:space="preserve">L'Isle sur la Sorgue - Solde resto. Avignon</t>
  </si>
  <si>
    <t xml:space="preserve">SG-2838</t>
  </si>
  <si>
    <t xml:space="preserve">G-74</t>
  </si>
  <si>
    <t xml:space="preserve">L'Isle sur la Sorgue - Le palais des Papes Avignon</t>
  </si>
  <si>
    <t xml:space="preserve">SG-2839</t>
  </si>
  <si>
    <t xml:space="preserve">G-75</t>
  </si>
  <si>
    <t xml:space="preserve">L'Isle sur la Sorgue - Abbaye de Sénanque</t>
  </si>
  <si>
    <t xml:space="preserve">SG-2840</t>
  </si>
  <si>
    <t xml:space="preserve">G-76</t>
  </si>
  <si>
    <t xml:space="preserve">L'Isle sur la Sorgue - Le village des Bories</t>
  </si>
  <si>
    <t xml:space="preserve">G-77</t>
  </si>
  <si>
    <t xml:space="preserve">L'Isle sur la Sorgue - Divers - Rembt. JP BENEZ</t>
  </si>
  <si>
    <t xml:space="preserve">SG-2142</t>
  </si>
  <si>
    <t xml:space="preserve">G-78</t>
  </si>
  <si>
    <t xml:space="preserve">Cartouches d'encre et timbres. Rembt. B WYNTEIN-NUL</t>
  </si>
  <si>
    <t xml:space="preserve">G-79</t>
  </si>
  <si>
    <t xml:space="preserve">Pot pétanque - Rembt. JM BOISNET</t>
  </si>
  <si>
    <t xml:space="preserve">Bordereau 609</t>
  </si>
  <si>
    <t xml:space="preserve">G-80</t>
  </si>
  <si>
    <t xml:space="preserve">Repas journée petanque - L'Isle s/ Sorgue - 1 adhésion</t>
  </si>
  <si>
    <t xml:space="preserve">G-81</t>
  </si>
  <si>
    <t xml:space="preserve">Subvention SRS pour Compostelle</t>
  </si>
  <si>
    <t xml:space="preserve">G-82</t>
  </si>
  <si>
    <t xml:space="preserve">G-83</t>
  </si>
  <si>
    <t xml:space="preserve">FFRS - licences</t>
  </si>
  <si>
    <t xml:space="preserve">G-84</t>
  </si>
  <si>
    <t xml:space="preserve">Openrunner et Compostelle - Rembt. JM BOISNET</t>
  </si>
  <si>
    <t xml:space="preserve">SG-2143</t>
  </si>
  <si>
    <t xml:space="preserve">G-85</t>
  </si>
  <si>
    <t xml:space="preserve">Pot JC PARIS - Rembt. T HOGRET</t>
  </si>
  <si>
    <t xml:space="preserve">G-86</t>
  </si>
  <si>
    <t xml:space="preserve">Versement</t>
  </si>
  <si>
    <t xml:space="preserve">G-87</t>
  </si>
  <si>
    <t xml:space="preserve">Subvention mairie Sarcelles</t>
  </si>
  <si>
    <t xml:space="preserve">G-88</t>
  </si>
  <si>
    <t xml:space="preserve">Téléphone SFR et fournitures bureau- rembt. JP BENEZ</t>
  </si>
  <si>
    <t xml:space="preserve">SG-2145</t>
  </si>
  <si>
    <t xml:space="preserve">G-89</t>
  </si>
  <si>
    <t xml:space="preserve">Cartouches d'encre - Rembt. Y DESCH</t>
  </si>
  <si>
    <t xml:space="preserve">SG-2146</t>
  </si>
  <si>
    <t xml:space="preserve">G-90</t>
  </si>
  <si>
    <t xml:space="preserve">Conention MJC</t>
  </si>
  <si>
    <t xml:space="preserve">G-91</t>
  </si>
  <si>
    <t xml:space="preserve">Cadeau départ Henry - remtb. JP BENEZ</t>
  </si>
  <si>
    <t xml:space="preserve">G-92</t>
  </si>
  <si>
    <t xml:space="preserve">Chartres - Visite cathédrale et maître verrier</t>
  </si>
  <si>
    <t xml:space="preserve">G-93</t>
  </si>
  <si>
    <t xml:space="preserve">Chartres - Repas</t>
  </si>
  <si>
    <t xml:space="preserve">SG-2147</t>
  </si>
  <si>
    <t xml:space="preserve">G-94</t>
  </si>
  <si>
    <t xml:space="preserve">Chartres - autocar</t>
  </si>
  <si>
    <t xml:space="preserve">Virement interne</t>
  </si>
  <si>
    <t xml:space="preserve">G95</t>
  </si>
  <si>
    <t xml:space="preserve">Virement sur livret A</t>
  </si>
  <si>
    <t xml:space="preserve">10/06.23</t>
  </si>
  <si>
    <t xml:space="preserve">G-96</t>
  </si>
  <si>
    <t xml:space="preserve">Société générale carte bleue</t>
  </si>
  <si>
    <t xml:space="preserve">Bordereau 610</t>
  </si>
  <si>
    <t xml:space="preserve">G-97</t>
  </si>
  <si>
    <t xml:space="preserve">Chartres - 28 chèques</t>
  </si>
  <si>
    <t xml:space="preserve">G-98</t>
  </si>
  <si>
    <t xml:space="preserve">Subvention SRS CHARTRES</t>
  </si>
  <si>
    <t xml:space="preserve">G-99</t>
  </si>
  <si>
    <t xml:space="preserve">REGUL.</t>
  </si>
  <si>
    <t xml:space="preserve">G-100</t>
  </si>
  <si>
    <t xml:space="preserve">Société générale - Régul. Carte bleue M WAKSBERG</t>
  </si>
  <si>
    <t xml:space="preserve">G-101</t>
  </si>
  <si>
    <t xml:space="preserve">Subvention départementale</t>
  </si>
  <si>
    <t xml:space="preserve">G-102</t>
  </si>
  <si>
    <t xml:space="preserve">G-103</t>
  </si>
  <si>
    <t xml:space="preserve">Société générale - Carte bleue JM BOISNET</t>
  </si>
  <si>
    <t xml:space="preserve">G-104</t>
  </si>
  <si>
    <t xml:space="preserve">Société générale - Carte bleue JP BENEZ</t>
  </si>
  <si>
    <t xml:space="preserve">SG-2148</t>
  </si>
  <si>
    <t xml:space="preserve">G-105</t>
  </si>
  <si>
    <t xml:space="preserve">Tai Chi - Rembt. H CAZES pour frais de transport</t>
  </si>
  <si>
    <t xml:space="preserve">Bordereau 611</t>
  </si>
  <si>
    <t xml:space="preserve">G-106</t>
  </si>
  <si>
    <t xml:space="preserve">Val de Loire - Remise chèques Jean Marc</t>
  </si>
  <si>
    <t xml:space="preserve">G-107</t>
  </si>
  <si>
    <t xml:space="preserve">Val de Loire -Subvention SRS</t>
  </si>
  <si>
    <t xml:space="preserve">Bordereau 612</t>
  </si>
  <si>
    <t xml:space="preserve">G-108</t>
  </si>
  <si>
    <t xml:space="preserve">Val de Loire -remise de 5 chèques</t>
  </si>
  <si>
    <t xml:space="preserve">G-109</t>
  </si>
  <si>
    <t xml:space="preserve">Val de Loire - Monique et Jean Paul</t>
  </si>
  <si>
    <t xml:space="preserve">G-110</t>
  </si>
  <si>
    <t xml:space="preserve">Val de Loire - Solde VVF</t>
  </si>
  <si>
    <t xml:space="preserve">G-111</t>
  </si>
  <si>
    <t xml:space="preserve">Transfert livret A</t>
  </si>
  <si>
    <t xml:space="preserve">G-112</t>
  </si>
  <si>
    <t xml:space="preserve">Val de Loire - Acompte zoo de Beauval</t>
  </si>
  <si>
    <t xml:space="preserve">SG-2149</t>
  </si>
  <si>
    <t xml:space="preserve">G-113</t>
  </si>
  <si>
    <t xml:space="preserve">Journée complète le 04/07 - Pot - rembt. B WYNTEIN</t>
  </si>
  <si>
    <t xml:space="preserve">SG-2150</t>
  </si>
  <si>
    <t xml:space="preserve">G-114</t>
  </si>
  <si>
    <t xml:space="preserve">Frais déplacement pour stages  - Rembt. T GAYOSO</t>
  </si>
  <si>
    <t xml:space="preserve">SG-2151</t>
  </si>
  <si>
    <t xml:space="preserve">G-115</t>
  </si>
  <si>
    <t xml:space="preserve">Frais postaux-Papiers adhésions- rembt. M GUY</t>
  </si>
  <si>
    <t xml:space="preserve">G-116</t>
  </si>
  <si>
    <t xml:space="preserve">L'Isle sur la Sorgue - Assurance FFRS</t>
  </si>
  <si>
    <t xml:space="preserve">G-117</t>
  </si>
  <si>
    <t xml:space="preserve">Val de Loire - 2 acomptes C et JM PIGEAUX </t>
  </si>
  <si>
    <t xml:space="preserve">G-118</t>
  </si>
  <si>
    <t xml:space="preserve">Val de Loire - 2 versements F et Y DESCH</t>
  </si>
  <si>
    <t xml:space="preserve">G-119</t>
  </si>
  <si>
    <t xml:space="preserve">G-120</t>
  </si>
  <si>
    <t xml:space="preserve">L(isle sur la Sorgue - Assurance FFRS</t>
  </si>
  <si>
    <t xml:space="preserve">G-121</t>
  </si>
  <si>
    <t xml:space="preserve">Solde Isle S/Sorgue pour séjour 2024 Trégastel</t>
  </si>
  <si>
    <t xml:space="preserve">G-122</t>
  </si>
  <si>
    <t xml:space="preserve">Val de Loire - Solde Monique et Jean Paul</t>
  </si>
  <si>
    <t xml:space="preserve">CARTE BLEUE</t>
  </si>
  <si>
    <t xml:space="preserve">G-123</t>
  </si>
  <si>
    <t xml:space="preserve">Cartouche d'encre Jean Marc BOISNET</t>
  </si>
  <si>
    <t xml:space="preserve">G-124</t>
  </si>
  <si>
    <t xml:space="preserve">TEL. SFR</t>
  </si>
  <si>
    <t xml:space="preserve">G-125</t>
  </si>
  <si>
    <t xml:space="preserve">Val de Loire - Solde BEAUVAL</t>
  </si>
  <si>
    <t xml:space="preserve">Bordereau 613</t>
  </si>
  <si>
    <t xml:space="preserve">G-126</t>
  </si>
  <si>
    <t xml:space="preserve">Val de Loire - Remise chèques Jean-Marc</t>
  </si>
  <si>
    <t xml:space="preserve">G-127</t>
  </si>
  <si>
    <t xml:space="preserve">Val de Loire - Solde  C et JM PIGEAUX </t>
  </si>
  <si>
    <t xml:space="preserve">G-128</t>
  </si>
  <si>
    <t xml:space="preserve">Val de Loire - Acompte le clos LUCE</t>
  </si>
  <si>
    <t xml:space="preserve">G-129</t>
  </si>
  <si>
    <t xml:space="preserve">SG-2152</t>
  </si>
  <si>
    <t xml:space="preserve">G-130</t>
  </si>
  <si>
    <t xml:space="preserve">Catouche d'encre - Rembt. B WYNTEIN</t>
  </si>
  <si>
    <t xml:space="preserve">G-131</t>
  </si>
  <si>
    <t xml:space="preserve">Pot comité directeur- MJC fermée</t>
  </si>
  <si>
    <t xml:space="preserve">SG-2153</t>
  </si>
  <si>
    <t xml:space="preserve">G-132</t>
  </si>
  <si>
    <t xml:space="preserve">Val de Loire - Facture autocar</t>
  </si>
  <si>
    <t xml:space="preserve">SG-2154</t>
  </si>
  <si>
    <t xml:space="preserve">G-133</t>
  </si>
  <si>
    <t xml:space="preserve">Val de Loire - Rembt. Assu. Compléentaire A DELABRE</t>
  </si>
  <si>
    <t xml:space="preserve">Bordereau 614</t>
  </si>
  <si>
    <t xml:space="preserve">G-134</t>
  </si>
  <si>
    <t xml:space="preserve">5 adhésions</t>
  </si>
  <si>
    <t xml:space="preserve">G-135</t>
  </si>
  <si>
    <t xml:space="preserve">1 adhésion ENCAOUA Moise</t>
  </si>
  <si>
    <t xml:space="preserve">G-136</t>
  </si>
  <si>
    <t xml:space="preserve">CARTE BLEUE JM</t>
  </si>
  <si>
    <t xml:space="preserve">G-137</t>
  </si>
  <si>
    <t xml:space="preserve">Val de Loire- Vin, assiettes,etc....Jean Marc</t>
  </si>
  <si>
    <t xml:space="preserve">G-138</t>
  </si>
  <si>
    <t xml:space="preserve">Val de Loire - Fondation St. LOUP</t>
  </si>
  <si>
    <t xml:space="preserve">G-139</t>
  </si>
  <si>
    <t xml:space="preserve">Val de Loire - Resto. La cave aux Fouées</t>
  </si>
  <si>
    <t xml:space="preserve">G-140</t>
  </si>
  <si>
    <t xml:space="preserve">Val de Loire - Pourboires chauffeur et guides</t>
  </si>
  <si>
    <t xml:space="preserve">G-141</t>
  </si>
  <si>
    <t xml:space="preserve">Val de Loire - VVF - Taxe séjour</t>
  </si>
  <si>
    <t xml:space="preserve">SG-2155</t>
  </si>
  <si>
    <t xml:space="preserve">G-142</t>
  </si>
  <si>
    <t xml:space="preserve">Tir à l'arc - Rembt. Alain Jaffrin</t>
  </si>
  <si>
    <t xml:space="preserve">Bordereau 615</t>
  </si>
  <si>
    <t xml:space="preserve">G-143</t>
  </si>
  <si>
    <t xml:space="preserve">53 Chèques Adhésions par Jean Marc</t>
  </si>
  <si>
    <t xml:space="preserve">SG-2841</t>
  </si>
  <si>
    <t xml:space="preserve">G-144</t>
  </si>
  <si>
    <t xml:space="preserve">Val de Loire - Chaumont sur Loire</t>
  </si>
  <si>
    <t xml:space="preserve">G-145</t>
  </si>
  <si>
    <t xml:space="preserve">FFRS - 31 licences</t>
  </si>
  <si>
    <t xml:space="preserve">G-146</t>
  </si>
  <si>
    <t xml:space="preserve">Adhésion MEMMI Colette</t>
  </si>
  <si>
    <t xml:space="preserve">Bordereau 616</t>
  </si>
  <si>
    <t xml:space="preserve">G-147</t>
  </si>
  <si>
    <t xml:space="preserve">20 Chèques Adhésions par Jean Marc</t>
  </si>
  <si>
    <t xml:space="preserve">G-148</t>
  </si>
  <si>
    <t xml:space="preserve">FFRS - 63 licences</t>
  </si>
  <si>
    <t xml:space="preserve">G-149</t>
  </si>
  <si>
    <t xml:space="preserve">FFRS - Remt. 33  Licences débitées 2 fois</t>
  </si>
  <si>
    <t xml:space="preserve">G-150</t>
  </si>
  <si>
    <t xml:space="preserve">G-151</t>
  </si>
  <si>
    <t xml:space="preserve">FFRS - 30 licences</t>
  </si>
  <si>
    <t xml:space="preserve">Bordereau 617</t>
  </si>
  <si>
    <t xml:space="preserve">G-152</t>
  </si>
  <si>
    <t xml:space="preserve">7 adhésions</t>
  </si>
  <si>
    <t xml:space="preserve">SG-2156</t>
  </si>
  <si>
    <t xml:space="preserve">G-153</t>
  </si>
  <si>
    <t xml:space="preserve">Tennis de table - Rembt. JC MILLET</t>
  </si>
  <si>
    <t xml:space="preserve">SG-2157</t>
  </si>
  <si>
    <t xml:space="preserve">G-154</t>
  </si>
  <si>
    <t xml:space="preserve">Pot CD avec animateurs+gateaux MJC - Rembt. M GUY</t>
  </si>
  <si>
    <t xml:space="preserve">SG-2158</t>
  </si>
  <si>
    <t xml:space="preserve">G-155</t>
  </si>
  <si>
    <t xml:space="preserve">Catouches d'encre - Rembt. M GUY</t>
  </si>
  <si>
    <t xml:space="preserve">Bordereau 618</t>
  </si>
  <si>
    <t xml:space="preserve">G-156</t>
  </si>
  <si>
    <t xml:space="preserve">Adhésions - chèques remis par Jean Marc</t>
  </si>
  <si>
    <t xml:space="preserve">SG-2842</t>
  </si>
  <si>
    <t xml:space="preserve">G-157</t>
  </si>
  <si>
    <t xml:space="preserve">Compostelle - Rembt. JM BOISNET</t>
  </si>
  <si>
    <t xml:space="preserve">Bordereau 619</t>
  </si>
  <si>
    <t xml:space="preserve">G-158</t>
  </si>
  <si>
    <t xml:space="preserve">13 adhésions</t>
  </si>
  <si>
    <t xml:space="preserve">G-159</t>
  </si>
  <si>
    <t xml:space="preserve">G-160</t>
  </si>
  <si>
    <t xml:space="preserve">FFRS - Remt.1 Licence débitée 2 fois</t>
  </si>
  <si>
    <t xml:space="preserve">G-161</t>
  </si>
  <si>
    <t xml:space="preserve">FFRS - 36 licences</t>
  </si>
  <si>
    <t xml:space="preserve">CARTE</t>
  </si>
  <si>
    <t xml:space="preserve">G-162</t>
  </si>
  <si>
    <t xml:space="preserve">Carte Jean Marc LE BERRY</t>
  </si>
  <si>
    <t xml:space="preserve">G-163</t>
  </si>
  <si>
    <t xml:space="preserve">CODERS - Rembt. Frais transport CM2 GAYOSO</t>
  </si>
  <si>
    <t xml:space="preserve">G-164</t>
  </si>
  <si>
    <t xml:space="preserve">Belambra - Acompte TREGASTEL</t>
  </si>
  <si>
    <t xml:space="preserve">G-165</t>
  </si>
  <si>
    <t xml:space="preserve">FFRS - 3 licences</t>
  </si>
  <si>
    <t xml:space="preserve">G-166</t>
  </si>
  <si>
    <t xml:space="preserve">Bordereau 620</t>
  </si>
  <si>
    <t xml:space="preserve">G-167</t>
  </si>
  <si>
    <t xml:space="preserve">3 adhésions</t>
  </si>
  <si>
    <t xml:space="preserve">G-168</t>
  </si>
  <si>
    <t xml:space="preserve">2 acomptes Trégastel - Desch et Pigeaux</t>
  </si>
  <si>
    <t xml:space="preserve">G-169</t>
  </si>
  <si>
    <t xml:space="preserve">Val de Loire - Solde Clos Lucé </t>
  </si>
  <si>
    <t xml:space="preserve">G-170</t>
  </si>
  <si>
    <t xml:space="preserve">Subvention SRS pour Trégastel</t>
  </si>
  <si>
    <t xml:space="preserve">Bordereau 621</t>
  </si>
  <si>
    <t xml:space="preserve">G-171</t>
  </si>
  <si>
    <t xml:space="preserve">1 adhésion</t>
  </si>
  <si>
    <t xml:space="preserve">Bordereau 622</t>
  </si>
  <si>
    <t xml:space="preserve">G-172</t>
  </si>
  <si>
    <t xml:space="preserve">G-173</t>
  </si>
  <si>
    <t xml:space="preserve">2 inscriptions Trégastel- CEROL et TULEU</t>
  </si>
  <si>
    <t xml:space="preserve">G-174</t>
  </si>
  <si>
    <t xml:space="preserve">1 inscription Trégastel- Mireille GUEMDJIAN</t>
  </si>
  <si>
    <t xml:space="preserve">G-175</t>
  </si>
  <si>
    <t xml:space="preserve">G-176</t>
  </si>
  <si>
    <t xml:space="preserve">FFRS 1 licence</t>
  </si>
  <si>
    <t xml:space="preserve">G-177</t>
  </si>
  <si>
    <t xml:space="preserve">1 inscription Trégastel-Christiane Shirvanian+ adhésion</t>
  </si>
  <si>
    <t xml:space="preserve">G-178</t>
  </si>
  <si>
    <t xml:space="preserve">1 adhésion M. TULEU</t>
  </si>
  <si>
    <t xml:space="preserve">Bordereau 623</t>
  </si>
  <si>
    <t xml:space="preserve">G-179</t>
  </si>
  <si>
    <t xml:space="preserve">1 adhésion - déposée par Jean-Marc</t>
  </si>
  <si>
    <t xml:space="preserve">G-180</t>
  </si>
  <si>
    <t xml:space="preserve">Cartouches d'encre - Rembt. JP BENEZ</t>
  </si>
  <si>
    <t xml:space="preserve">G-181</t>
  </si>
  <si>
    <t xml:space="preserve">1 inscription Trégastel- Monique Guy</t>
  </si>
  <si>
    <t xml:space="preserve">G-182</t>
  </si>
  <si>
    <t xml:space="preserve">FFRS 10 licences</t>
  </si>
  <si>
    <t xml:space="preserve">Bordereau 624</t>
  </si>
  <si>
    <t xml:space="preserve">G-183</t>
  </si>
  <si>
    <t xml:space="preserve">40 acomptes Trégastel</t>
  </si>
  <si>
    <t xml:space="preserve">G-184</t>
  </si>
  <si>
    <t xml:space="preserve">Carnets de timbre - Rembt. M GUY</t>
  </si>
  <si>
    <t xml:space="preserve">G-185</t>
  </si>
  <si>
    <t xml:space="preserve">Bordereau 625</t>
  </si>
  <si>
    <t xml:space="preserve">G-186</t>
  </si>
  <si>
    <t xml:space="preserve"> OUI</t>
  </si>
  <si>
    <t xml:space="preserve">G-187</t>
  </si>
  <si>
    <t xml:space="preserve">FFRS 2 licences</t>
  </si>
  <si>
    <t xml:space="preserve">G-188</t>
  </si>
  <si>
    <t xml:space="preserve">Versement sur livret A - Jean Marc</t>
  </si>
  <si>
    <t xml:space="preserve">SG-2159</t>
  </si>
  <si>
    <t xml:space="preserve">G-189</t>
  </si>
  <si>
    <t xml:space="preserve">Acompte repas AG - Rivière Palace - NUL</t>
  </si>
  <si>
    <t xml:space="preserve">G-190</t>
  </si>
  <si>
    <t xml:space="preserve">Bureau et chocolats MJC et CD- Rembt. JP BENEZ</t>
  </si>
  <si>
    <t xml:space="preserve">SG-2843</t>
  </si>
  <si>
    <t xml:space="preserve">G-191</t>
  </si>
  <si>
    <t xml:space="preserve">Cartouches d'encre - Rembt. JM BOISNET</t>
  </si>
  <si>
    <t xml:space="preserve">G-192</t>
  </si>
  <si>
    <t xml:space="preserve">Val de Loire - FFRS</t>
  </si>
  <si>
    <t xml:space="preserve">Carte bleue</t>
  </si>
  <si>
    <t xml:space="preserve">G-193</t>
  </si>
  <si>
    <t xml:space="preserve">Repas des animateurs et comité directeur</t>
  </si>
  <si>
    <t xml:space="preserve">G-194</t>
  </si>
  <si>
    <t xml:space="preserve">Bordereau 626</t>
  </si>
  <si>
    <t xml:space="preserve">G-195</t>
  </si>
  <si>
    <t xml:space="preserve">G-196</t>
  </si>
  <si>
    <t xml:space="preserve">Repas AG - JP BENEZ</t>
  </si>
  <si>
    <t xml:space="preserve">G-197</t>
  </si>
  <si>
    <t xml:space="preserve">Repas AG -C et  JM PIGEAUX</t>
  </si>
  <si>
    <t xml:space="preserve">G-198</t>
  </si>
  <si>
    <t xml:space="preserve">Virement</t>
  </si>
  <si>
    <t xml:space="preserve">G-199</t>
  </si>
  <si>
    <t xml:space="preserve">Virement initial sur CSL</t>
  </si>
  <si>
    <t xml:space="preserve">Bordereau 627</t>
  </si>
  <si>
    <t xml:space="preserve">G-200</t>
  </si>
  <si>
    <t xml:space="preserve">7 repas AG - 1 adhésion</t>
  </si>
  <si>
    <t xml:space="preserve">G-201</t>
  </si>
  <si>
    <t xml:space="preserve">Acompte musée Picasso - 300€</t>
  </si>
  <si>
    <t xml:space="preserve">G-202</t>
  </si>
  <si>
    <t xml:space="preserve">G-203</t>
  </si>
  <si>
    <t xml:space="preserve">Repas AG - C et JM BOISNET</t>
  </si>
  <si>
    <t xml:space="preserve">G-204</t>
  </si>
  <si>
    <t xml:space="preserve">Repas AG - F et Y DESCH</t>
  </si>
  <si>
    <t xml:space="preserve">G-205</t>
  </si>
  <si>
    <t xml:space="preserve">NON</t>
  </si>
  <si>
    <t xml:space="preserve">  </t>
  </si>
  <si>
    <t xml:space="preserve">Pas de facture</t>
  </si>
  <si>
    <t xml:space="preserve">C1</t>
  </si>
  <si>
    <t xml:space="preserve">Classeur pour finance 2023 - Rembt. JP BENEZ</t>
  </si>
  <si>
    <t xml:space="preserve">C2</t>
  </si>
  <si>
    <t xml:space="preserve">Repas JC PARIS - 3 personnes</t>
  </si>
  <si>
    <t xml:space="preserve">C3</t>
  </si>
  <si>
    <t xml:space="preserve">2 carnets de timbre. Rembt. M GUY</t>
  </si>
  <si>
    <t xml:space="preserve">C4</t>
  </si>
  <si>
    <t xml:space="preserve">Boîtes pour récupération . Rembt. JP BENEZ</t>
  </si>
  <si>
    <t xml:space="preserve">C5</t>
  </si>
  <si>
    <t xml:space="preserve">Repas partage - Pain -  Rebt. P HUAN</t>
  </si>
  <si>
    <t xml:space="preserve">C6</t>
  </si>
  <si>
    <t xml:space="preserve">1 carnet de timbre. Rembt. JP BENEZ</t>
  </si>
  <si>
    <t xml:space="preserve">31/07:23</t>
  </si>
  <si>
    <t xml:space="preserve">C7</t>
  </si>
  <si>
    <t xml:space="preserve">Envoi de 2 lettres - jacky et C QUEILLE</t>
  </si>
  <si>
    <t xml:space="preserve">c8</t>
  </si>
  <si>
    <t xml:space="preserve">Adhésion GRUDZINKA Krystyna - licence Enghien</t>
  </si>
  <si>
    <t xml:space="preserve">SOUS- TOTAL CAISSE</t>
  </si>
  <si>
    <t xml:space="preserve">TOTAUX</t>
  </si>
  <si>
    <t xml:space="preserve">RAPPROCHEMENT BANCAIRE</t>
  </si>
  <si>
    <t xml:space="preserve">TRÉSORERIE</t>
  </si>
  <si>
    <t xml:space="preserve">Saint Leu d'Esserent 10 juin</t>
  </si>
  <si>
    <t xml:space="preserve">Solde journal de trésorerie</t>
  </si>
  <si>
    <t xml:space="preserve">Sommes non débitées à la banque</t>
  </si>
  <si>
    <t xml:space="preserve">Sommes non créditées à la banque</t>
  </si>
  <si>
    <t xml:space="preserve">Solde compte bancaire</t>
  </si>
  <si>
    <t xml:space="preserve">Saint leu d'Esserent participations des adhérents</t>
  </si>
  <si>
    <t xml:space="preserve">SG-1376</t>
  </si>
  <si>
    <t xml:space="preserve">120-B</t>
  </si>
  <si>
    <t xml:space="preserve">Saint Leu d'Esserent remboursement Alain Loreau</t>
  </si>
  <si>
    <t xml:space="preserve">10-C</t>
  </si>
  <si>
    <t xml:space="preserve">11-C</t>
  </si>
  <si>
    <t xml:space="preserve">Fin d'exercice</t>
  </si>
  <si>
    <t xml:space="preserve">Immobilisations</t>
  </si>
  <si>
    <t xml:space="preserve">IMMO 1</t>
  </si>
  <si>
    <t xml:space="preserve">IMMO 2</t>
  </si>
  <si>
    <t xml:space="preserve">Montant de l'acquisition / date</t>
  </si>
  <si>
    <t xml:space="preserve">Nombre d'année d'utilisation</t>
  </si>
  <si>
    <t xml:space="preserve">Amort. de l'année</t>
  </si>
  <si>
    <t xml:space="preserve">Reste à amortir</t>
  </si>
  <si>
    <t xml:space="preserve">IMMO 3</t>
  </si>
  <si>
    <t xml:space="preserve">IMMO 4</t>
  </si>
  <si>
    <t xml:space="preserve">Subventions</t>
  </si>
  <si>
    <t xml:space="preserve">SUBVENTION 1</t>
  </si>
  <si>
    <t xml:space="preserve">SUBVENTION 2</t>
  </si>
  <si>
    <t xml:space="preserve">Montant de la subvention / date</t>
  </si>
  <si>
    <t xml:space="preserve">Pdts de l'année</t>
  </si>
  <si>
    <t xml:space="preserve">Reste à imputer</t>
  </si>
  <si>
    <t xml:space="preserve">SUBVENTION 3</t>
  </si>
  <si>
    <t xml:space="preserve">SUBVENTION 4</t>
  </si>
  <si>
    <t xml:space="preserve">TOTAL 2006</t>
  </si>
  <si>
    <t xml:space="preserve">COMPTE DE RÉSULTAT</t>
  </si>
  <si>
    <t xml:space="preserve">DEPENSES</t>
  </si>
  <si>
    <t xml:space="preserve">RECETTES</t>
  </si>
  <si>
    <t xml:space="preserve">(n)</t>
  </si>
  <si>
    <t xml:space="preserve">(n-1)</t>
  </si>
  <si>
    <t xml:space="preserve">(n-2)</t>
  </si>
  <si>
    <t xml:space="preserve">Licences</t>
  </si>
  <si>
    <t xml:space="preserve">Séjours loisirs</t>
  </si>
  <si>
    <t xml:space="preserve">Séjour loisirs-Participations adhérents</t>
  </si>
  <si>
    <t xml:space="preserve">Fournitures de bureau</t>
  </si>
  <si>
    <t xml:space="preserve">Matériels pour activités</t>
  </si>
  <si>
    <t xml:space="preserve">Activités</t>
  </si>
  <si>
    <t xml:space="preserve">Poste</t>
  </si>
  <si>
    <t xml:space="preserve">Banque SG</t>
  </si>
  <si>
    <t xml:space="preserve">Frais bancaire</t>
  </si>
  <si>
    <t xml:space="preserve">Intérêts livret A</t>
  </si>
  <si>
    <t xml:space="preserve">Formation</t>
  </si>
  <si>
    <t xml:space="preserve">Convention M.J.C.</t>
  </si>
  <si>
    <t xml:space="preserve">Téléphone SFR</t>
  </si>
  <si>
    <t xml:space="preserve">Autres</t>
  </si>
  <si>
    <t xml:space="preserve">Repas AG 2022</t>
  </si>
  <si>
    <t xml:space="preserve">Repas AG 2023</t>
  </si>
  <si>
    <t xml:space="preserve">Repas AG 2024</t>
  </si>
  <si>
    <t xml:space="preserve">Repas partage 2022</t>
  </si>
  <si>
    <t xml:space="preserve">Repas partage 2023</t>
  </si>
  <si>
    <t xml:space="preserve">Repas des animateurs 2022</t>
  </si>
  <si>
    <t xml:space="preserve">Repas des animateurs 2023</t>
  </si>
  <si>
    <t xml:space="preserve">Affectation subventions séjours2022</t>
  </si>
  <si>
    <t xml:space="preserve">Affectation subventions séjours2023</t>
  </si>
  <si>
    <t xml:space="preserve">Affectation subventions séjours 2023 et 2024</t>
  </si>
  <si>
    <t xml:space="preserve">Livret A</t>
  </si>
  <si>
    <t xml:space="preserve">Compte sur livret</t>
  </si>
  <si>
    <t xml:space="preserve">TOTAL (I)</t>
  </si>
  <si>
    <t xml:space="preserve">TOTAL (II)</t>
  </si>
  <si>
    <t xml:space="preserve">RÉSULTAT BÉNÉFICIAIRE</t>
  </si>
  <si>
    <t xml:space="preserve">RÉSULTAT DÉFICITAIRE</t>
  </si>
  <si>
    <t xml:space="preserve">(si II &gt; I)</t>
  </si>
  <si>
    <t xml:space="preserve">Pas de panique en voyant 1 déficit de 14951,09. Nous avons mis 10892,85 sur le livret A ( subventions et une partie des inscriptions de Trégastel ). 291,22€ d'intérêts!!!!!</t>
  </si>
  <si>
    <t xml:space="preserve">Avance pour le musée Pïcasso de 300€. Le déficit réel est de 4058,24+2250,00 (reste avance inscriptions Trégastel)-300(Picasso) = 6008,24€</t>
  </si>
  <si>
    <t xml:space="preserve">Après 2 ans de COVID avec des résultats bénéficiaires il faut bien dépenser un peu. Une association n'a pas le but de faire fructifier l'argent des adhérents.</t>
  </si>
  <si>
    <t xml:space="preserve">Principales dépenses et recettes:</t>
  </si>
  <si>
    <r>
      <rPr>
        <b val="true"/>
        <sz val="10"/>
        <rFont val="Tahoma"/>
        <family val="2"/>
      </rPr>
      <t xml:space="preserve">Licences</t>
    </r>
    <r>
      <rPr>
        <sz val="10"/>
        <rFont val="Tahoma"/>
        <family val="2"/>
      </rPr>
      <t xml:space="preserve">: Il faut savoir que le club ne touche que 12€ par licence. Le reste va à la FFRS avec l'assurance et licence (26€), puis au CORERS et CODERS (5€ chacun) </t>
    </r>
  </si>
  <si>
    <r>
      <rPr>
        <b val="true"/>
        <sz val="10"/>
        <rFont val="Tahoma"/>
        <family val="2"/>
      </rPr>
      <t xml:space="preserve">Séjours et loisirs</t>
    </r>
    <r>
      <rPr>
        <sz val="10"/>
        <rFont val="Tahoma"/>
        <family val="2"/>
      </rPr>
      <t xml:space="preserve">: il y eu en 2023 L'Isle sur la Sorgue, Le Val de Loire, Compostelle, Journée Paris, la basilique de Saint Denis et Chartres. Pour 2024 Trégastel et le musée Picasso</t>
    </r>
  </si>
  <si>
    <r>
      <rPr>
        <b val="true"/>
        <sz val="10"/>
        <rFont val="Tahoma"/>
        <family val="2"/>
      </rPr>
      <t xml:space="preserve">Subventions</t>
    </r>
    <r>
      <rPr>
        <sz val="10"/>
        <rFont val="Tahoma"/>
        <family val="2"/>
      </rPr>
      <t xml:space="preserve">: Nous touchons 5800€ de la municipalité de Sarcelles et 758€ du département</t>
    </r>
  </si>
  <si>
    <r>
      <rPr>
        <b val="true"/>
        <sz val="10"/>
        <rFont val="Tahoma"/>
        <family val="2"/>
      </rPr>
      <t xml:space="preserve">Activités</t>
    </r>
    <r>
      <rPr>
        <sz val="10"/>
        <rFont val="Tahoma"/>
        <family val="2"/>
      </rPr>
      <t xml:space="preserve">: Dépenses pour toutes les activités</t>
    </r>
  </si>
  <si>
    <r>
      <rPr>
        <b val="true"/>
        <sz val="10"/>
        <rFont val="Tahoma"/>
        <family val="2"/>
      </rPr>
      <t xml:space="preserve">Subventions SRS 2023</t>
    </r>
    <r>
      <rPr>
        <sz val="10"/>
        <rFont val="Tahoma"/>
        <family val="2"/>
      </rPr>
      <t xml:space="preserve">:  L'isle Sur La Sorgue, les châteaux de la Loire avec le zoo de Beauval, Compostelle, Chartres et Trégastel. </t>
    </r>
  </si>
  <si>
    <t xml:space="preserve">Les subventions accordées sont votées en comité directeur. En grande partie pour diminuer le prix de l'autocar.</t>
  </si>
  <si>
    <t xml:space="preserve">Pour 2023 il y a eu 2 repas des animateurs....1 pour l'année 2022 organisé début 2023 et le 2ème pour l'année 2023</t>
  </si>
  <si>
    <t xml:space="preserve">BILAN</t>
  </si>
  <si>
    <t xml:space="preserve">ACTIF</t>
  </si>
  <si>
    <t xml:space="preserve">PASSIF</t>
  </si>
  <si>
    <t xml:space="preserve">Fonds associatifs ou fonds propres</t>
  </si>
  <si>
    <t xml:space="preserve">Bénéfice 2021 non affecté</t>
  </si>
  <si>
    <t xml:space="preserve">Créances</t>
  </si>
  <si>
    <t xml:space="preserve">Bénéfice 2022 non affecté</t>
  </si>
  <si>
    <t xml:space="preserve">Bénéfice 2023 non affecté</t>
  </si>
  <si>
    <t xml:space="preserve">Chèque non débités</t>
  </si>
  <si>
    <t xml:space="preserve">Produits constatés d'avance</t>
  </si>
  <si>
    <t xml:space="preserve">Avoir séjour L'Isle Sur La Sorgue</t>
  </si>
  <si>
    <t xml:space="preserve">Avoir Basilique Saint Denis</t>
  </si>
  <si>
    <t xml:space="preserve">Avoir journée Chartres</t>
  </si>
  <si>
    <t xml:space="preserve">Avoir Trégastel</t>
  </si>
  <si>
    <t xml:space="preserve">Avoir musée Picasso</t>
  </si>
  <si>
    <t xml:space="preserve">Avoirs sejour le TERROU</t>
  </si>
  <si>
    <t xml:space="preserve">Disponibilités</t>
  </si>
  <si>
    <t xml:space="preserve">      * Compte courant société générale</t>
  </si>
  <si>
    <t xml:space="preserve"> ACOMPTE LE TERROU5 ( sur compte SG)</t>
  </si>
  <si>
    <t xml:space="preserve">      * Livret A Société générale</t>
  </si>
  <si>
    <t xml:space="preserve">ACOMPTE LE TERROU ( livret A)</t>
  </si>
  <si>
    <t xml:space="preserve">      * Caisse</t>
  </si>
  <si>
    <t xml:space="preserve">ACOMPTE REPAS AG ( sur compte SG)</t>
  </si>
  <si>
    <t xml:space="preserve">(si I &gt; II)</t>
  </si>
  <si>
    <t xml:space="preserve">Les fonds associatifs sont des ressources stables permettant de financer les investissements nécessaires aux activités de l’association et de créer sa trésorerie.</t>
  </si>
  <si>
    <t xml:space="preserve">6580€ de subvention + 1920€ de cotisations (160 adhérents à 12€ pour le club)</t>
  </si>
  <si>
    <t xml:space="preserve">Le résultat bénéficaire  tient compte des acompttes verseés pour le séjour 2025 LE TERROU</t>
  </si>
  <si>
    <t xml:space="preserve">LE 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&quot; €&quot;;[RED]\-#,##0.00&quot; €&quot;"/>
    <numFmt numFmtId="167" formatCode="#,##0.00&quot; €&quot;"/>
    <numFmt numFmtId="168" formatCode="dd/mm/yy;@"/>
    <numFmt numFmtId="169" formatCode="#,##0.00_ ;[RED]\-#,##0.00\ "/>
    <numFmt numFmtId="170" formatCode="0.00"/>
    <numFmt numFmtId="171" formatCode="General"/>
    <numFmt numFmtId="172" formatCode="0.00_ ;[RED]\-0.00\ "/>
    <numFmt numFmtId="173" formatCode="[$-409]m/d/yyyy"/>
    <numFmt numFmtId="174" formatCode="#,##0_ ;[RED]\-#,##0\ "/>
    <numFmt numFmtId="175" formatCode="0.0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i val="true"/>
      <u val="single"/>
      <sz val="18"/>
      <name val="Tahom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u val="single"/>
      <sz val="20"/>
      <name val="Arial Narrow"/>
      <family val="2"/>
    </font>
    <font>
      <b val="true"/>
      <i val="true"/>
      <u val="single"/>
      <sz val="12"/>
      <name val="Arial Narrow"/>
      <family val="2"/>
    </font>
    <font>
      <b val="true"/>
      <i val="true"/>
      <u val="single"/>
      <sz val="16"/>
      <name val="Arial Narrow"/>
      <family val="2"/>
    </font>
    <font>
      <b val="true"/>
      <u val="single"/>
      <sz val="16"/>
      <name val="Arial Narrow"/>
      <family val="2"/>
    </font>
    <font>
      <b val="true"/>
      <sz val="12"/>
      <name val="Arial Narrow"/>
      <family val="2"/>
    </font>
    <font>
      <b val="true"/>
      <sz val="20"/>
      <name val="Arial Narrow"/>
      <family val="2"/>
    </font>
    <font>
      <b val="true"/>
      <sz val="16"/>
      <name val="Arial Narrow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3366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color rgb="FF3366FF"/>
      <name val="Arial Narrow"/>
      <family val="2"/>
    </font>
    <font>
      <sz val="10"/>
      <color rgb="FFFF0000"/>
      <name val="Arial Narrow"/>
      <family val="2"/>
    </font>
    <font>
      <sz val="10"/>
      <color rgb="FFC0C0C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  <font>
      <sz val="8"/>
      <color rgb="FF666699"/>
      <name val="Arial Narrow"/>
      <family val="2"/>
    </font>
    <font>
      <b val="true"/>
      <sz val="8"/>
      <color rgb="FF666699"/>
      <name val="Arial Narrow"/>
      <family val="2"/>
    </font>
    <font>
      <sz val="9"/>
      <color rgb="FFFF0000"/>
      <name val="Arial Narrow"/>
      <family val="2"/>
    </font>
    <font>
      <sz val="8"/>
      <color rgb="FFFFFFFF"/>
      <name val="Arial Narrow"/>
      <family val="2"/>
    </font>
    <font>
      <sz val="10"/>
      <color rgb="FFCCFFCC"/>
      <name val="Arial Narrow"/>
      <family val="2"/>
    </font>
    <font>
      <sz val="9"/>
      <name val="Arial Narrow"/>
      <family val="2"/>
    </font>
    <font>
      <sz val="10"/>
      <color rgb="FFFFFFFF"/>
      <name val="Arial Narrow"/>
      <family val="2"/>
    </font>
    <font>
      <sz val="12"/>
      <name val="Tahoma"/>
      <family val="2"/>
    </font>
    <font>
      <b val="true"/>
      <i val="true"/>
      <u val="single"/>
      <sz val="2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10"/>
      <color rgb="FFCCFFCC"/>
      <name val="Tahoma"/>
      <family val="2"/>
    </font>
    <font>
      <sz val="10"/>
      <color rgb="FFFFCC99"/>
      <name val="Tahoma"/>
      <family val="2"/>
    </font>
    <font>
      <b val="true"/>
      <i val="true"/>
      <u val="single"/>
      <sz val="16"/>
      <name val="Tahoma"/>
      <family val="2"/>
    </font>
    <font>
      <b val="true"/>
      <sz val="14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0066CC"/>
      <name val="Tahoma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b val="true"/>
      <sz val="10"/>
      <color rgb="FF000080"/>
      <name val="Tahoma"/>
      <family val="2"/>
    </font>
    <font>
      <b val="true"/>
      <sz val="18"/>
      <name val="Tahoma"/>
      <family val="2"/>
    </font>
    <font>
      <b val="true"/>
      <sz val="12"/>
      <color rgb="FF3366FF"/>
      <name val="Tahoma"/>
      <family val="2"/>
    </font>
    <font>
      <b val="true"/>
      <u val="single"/>
      <sz val="10"/>
      <name val="Tahoma"/>
      <family val="2"/>
    </font>
    <font>
      <sz val="12"/>
      <name val="Times New Roman"/>
      <family val="1"/>
    </font>
    <font>
      <b val="true"/>
      <sz val="12"/>
      <color rgb="FFFFFFFF"/>
      <name val="Tahoma"/>
      <family val="2"/>
    </font>
    <font>
      <b val="true"/>
      <sz val="10"/>
      <color rgb="FF3366FF"/>
      <name val="Tahoma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1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1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8160</xdr:rowOff>
    </xdr:from>
    <xdr:to>
      <xdr:col>1</xdr:col>
      <xdr:colOff>745200</xdr:colOff>
      <xdr:row>2</xdr:row>
      <xdr:rowOff>91800</xdr:rowOff>
    </xdr:to>
    <xdr:pic>
      <xdr:nvPicPr>
        <xdr:cNvPr id="0" name="Picture 1" descr="logo ligue VO"/>
        <xdr:cNvPicPr/>
      </xdr:nvPicPr>
      <xdr:blipFill>
        <a:blip r:embed="rId1"/>
        <a:stretch/>
      </xdr:blipFill>
      <xdr:spPr>
        <a:xfrm>
          <a:off x="31320" y="38160"/>
          <a:ext cx="90108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23040</xdr:rowOff>
    </xdr:from>
    <xdr:to>
      <xdr:col>1</xdr:col>
      <xdr:colOff>739080</xdr:colOff>
      <xdr:row>2</xdr:row>
      <xdr:rowOff>68760</xdr:rowOff>
    </xdr:to>
    <xdr:pic>
      <xdr:nvPicPr>
        <xdr:cNvPr id="1" name="Picture 1" descr="logo ligue VO"/>
        <xdr:cNvPicPr/>
      </xdr:nvPicPr>
      <xdr:blipFill>
        <a:blip r:embed="rId1"/>
        <a:stretch/>
      </xdr:blipFill>
      <xdr:spPr>
        <a:xfrm>
          <a:off x="23400" y="23040"/>
          <a:ext cx="9028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23040</xdr:rowOff>
    </xdr:from>
    <xdr:to>
      <xdr:col>1</xdr:col>
      <xdr:colOff>739080</xdr:colOff>
      <xdr:row>2</xdr:row>
      <xdr:rowOff>68760</xdr:rowOff>
    </xdr:to>
    <xdr:pic>
      <xdr:nvPicPr>
        <xdr:cNvPr id="2" name="Picture 1" descr="logo ligue VO"/>
        <xdr:cNvPicPr/>
      </xdr:nvPicPr>
      <xdr:blipFill>
        <a:blip r:embed="rId1"/>
        <a:stretch/>
      </xdr:blipFill>
      <xdr:spPr>
        <a:xfrm>
          <a:off x="23400" y="23040"/>
          <a:ext cx="9028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5.99"/>
    <col collapsed="false" customWidth="false" hidden="false" outlineLevel="0" max="4" min="4" style="1" width="11.43"/>
    <col collapsed="false" customWidth="true" hidden="false" outlineLevel="0" max="5" min="5" style="1" width="17.55"/>
    <col collapsed="false" customWidth="false" hidden="false" outlineLevel="0" max="8" min="6" style="1" width="11.43"/>
    <col collapsed="false" customWidth="true" hidden="false" outlineLevel="0" max="9" min="9" style="1" width="5.99"/>
    <col collapsed="false" customWidth="false" hidden="false" outlineLevel="0" max="257" min="10" style="1" width="11.43"/>
  </cols>
  <sheetData>
    <row r="1" customFormat="false" ht="65.25" hidden="false" customHeight="true" outlineLevel="0" collapsed="false"/>
    <row r="4" customFormat="false" ht="78.75" hidden="false" customHeight="true" outlineLevel="0" collapsed="false"/>
    <row r="5" customFormat="false" ht="13.2" hidden="false" customHeight="false" outlineLevel="0" collapsed="false">
      <c r="D5" s="2" t="s">
        <v>0</v>
      </c>
      <c r="E5" s="2"/>
      <c r="F5" s="2"/>
    </row>
    <row r="6" customFormat="false" ht="8.1" hidden="false" customHeight="true" outlineLevel="0" collapsed="false"/>
    <row r="7" customFormat="false" ht="20.1" hidden="false" customHeight="true" outlineLevel="0" collapsed="false">
      <c r="D7" s="3"/>
      <c r="E7" s="3"/>
      <c r="F7" s="3"/>
    </row>
    <row r="10" customFormat="false" ht="86.25" hidden="false" customHeight="true" outlineLevel="0" collapsed="false"/>
    <row r="11" customFormat="false" ht="42" hidden="false" customHeight="true" outlineLevel="0" collapsed="false">
      <c r="D11" s="4" t="s">
        <v>1</v>
      </c>
      <c r="E11" s="4"/>
      <c r="F11" s="4"/>
    </row>
    <row r="14" customFormat="false" ht="13.2" hidden="false" customHeight="false" outlineLevel="0" collapsed="false">
      <c r="D14" s="2" t="s">
        <v>2</v>
      </c>
      <c r="E14" s="2"/>
      <c r="F14" s="2"/>
    </row>
    <row r="15" customFormat="false" ht="8.1" hidden="false" customHeight="true" outlineLevel="0" collapsed="false"/>
    <row r="16" customFormat="false" ht="20.1" hidden="false" customHeight="true" outlineLevel="0" collapsed="false">
      <c r="D16" s="3"/>
      <c r="E16" s="3"/>
      <c r="F16" s="3"/>
    </row>
  </sheetData>
  <mergeCells count="5">
    <mergeCell ref="D5:F5"/>
    <mergeCell ref="D7:F7"/>
    <mergeCell ref="D11:F11"/>
    <mergeCell ref="D14:F14"/>
    <mergeCell ref="D16:F16"/>
  </mergeCells>
  <printOptions headings="false" gridLines="false" gridLinesSet="true" horizontalCentered="false" verticalCentered="false"/>
  <pageMargins left="0.236111111111111" right="0.236111111111111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12" topLeftCell="BN202" activePane="bottomRight" state="frozen"/>
      <selection pane="topLeft" activeCell="A1" activeCellId="0" sqref="A1"/>
      <selection pane="topRight" activeCell="BN1" activeCellId="0" sqref="BN1"/>
      <selection pane="bottomLeft" activeCell="A202" activeCellId="0" sqref="A202"/>
      <selection pane="bottomRight" activeCell="BF219" activeCellId="0" sqref="BF219"/>
    </sheetView>
  </sheetViews>
  <sheetFormatPr defaultColWidth="11.43359375" defaultRowHeight="13.8" zeroHeight="false" outlineLevelRow="0" outlineLevelCol="1"/>
  <cols>
    <col collapsed="false" customWidth="true" hidden="false" outlineLevel="0" max="1" min="1" style="5" width="13.66"/>
    <col collapsed="false" customWidth="true" hidden="false" outlineLevel="0" max="2" min="2" style="6" width="13.66"/>
    <col collapsed="false" customWidth="true" hidden="false" outlineLevel="0" max="3" min="3" style="5" width="13.66"/>
    <col collapsed="false" customWidth="true" hidden="false" outlineLevel="0" max="4" min="4" style="5" width="40.66"/>
    <col collapsed="false" customWidth="true" hidden="false" outlineLevel="0" max="5" min="5" style="5" width="2.99"/>
    <col collapsed="false" customWidth="true" hidden="false" outlineLevel="0" max="6" min="6" style="5" width="7.66"/>
    <col collapsed="false" customWidth="true" hidden="false" outlineLevel="0" max="7" min="7" style="5" width="2.99"/>
    <col collapsed="false" customWidth="true" hidden="false" outlineLevel="1" max="49" min="8" style="5" width="12.66"/>
    <col collapsed="false" customWidth="true" hidden="false" outlineLevel="0" max="50" min="50" style="5" width="12.66"/>
    <col collapsed="false" customWidth="true" hidden="false" outlineLevel="0" max="51" min="51" style="7" width="2.99"/>
    <col collapsed="false" customWidth="true" hidden="false" outlineLevel="1" max="78" min="52" style="5" width="12.66"/>
    <col collapsed="false" customWidth="true" hidden="false" outlineLevel="0" max="79" min="79" style="5" width="12.66"/>
    <col collapsed="false" customWidth="true" hidden="false" outlineLevel="0" max="80" min="80" style="7" width="2.99"/>
    <col collapsed="false" customWidth="true" hidden="false" outlineLevel="0" max="81" min="81" style="8" width="16.66"/>
    <col collapsed="false" customWidth="false" hidden="false" outlineLevel="0" max="257" min="82" style="5" width="11.43"/>
  </cols>
  <sheetData>
    <row r="1" customFormat="false" ht="25.2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</row>
    <row r="2" customFormat="false" ht="25.2" hidden="false" customHeight="false" outlineLevel="0" collapsed="false">
      <c r="A2" s="10"/>
      <c r="B2" s="11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2"/>
      <c r="AZ2" s="10"/>
      <c r="BA2" s="10"/>
      <c r="BB2" s="10"/>
      <c r="BC2" s="10"/>
      <c r="BD2" s="10"/>
      <c r="BE2" s="10"/>
      <c r="BF2" s="10"/>
      <c r="BG2" s="10"/>
      <c r="BH2" s="10"/>
      <c r="BI2" s="13"/>
      <c r="BJ2" s="10"/>
      <c r="BK2" s="8"/>
      <c r="BL2" s="10"/>
      <c r="BM2" s="10"/>
      <c r="BN2" s="10"/>
      <c r="BO2" s="14"/>
      <c r="BP2" s="14"/>
      <c r="BQ2" s="15" t="s">
        <v>3</v>
      </c>
      <c r="BR2" s="14"/>
      <c r="BS2" s="14"/>
      <c r="BT2" s="14"/>
      <c r="BU2" s="14"/>
      <c r="BV2" s="14"/>
      <c r="BW2" s="10"/>
      <c r="BX2" s="10"/>
      <c r="BY2" s="10"/>
      <c r="BZ2" s="10"/>
      <c r="CA2" s="16"/>
      <c r="CB2" s="12"/>
      <c r="CC2" s="17"/>
    </row>
    <row r="3" customFormat="false" ht="21.75" hidden="false" customHeight="true" outlineLevel="0" collapsed="false">
      <c r="A3" s="18" t="s">
        <v>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9"/>
      <c r="CB3" s="20"/>
      <c r="CC3" s="19"/>
    </row>
    <row r="4" customFormat="false" ht="21.75" hidden="false" customHeight="true" outlineLevel="0" collapsed="false">
      <c r="A4" s="19"/>
      <c r="B4" s="21"/>
      <c r="C4" s="19"/>
      <c r="D4" s="19" t="s">
        <v>4</v>
      </c>
      <c r="E4" s="19"/>
      <c r="F4" s="19"/>
      <c r="G4" s="19"/>
      <c r="H4" s="22" t="s">
        <v>5</v>
      </c>
      <c r="I4" s="22" t="s">
        <v>6</v>
      </c>
      <c r="J4" s="22" t="s">
        <v>7</v>
      </c>
      <c r="K4" s="22" t="s">
        <v>8</v>
      </c>
      <c r="L4" s="22" t="s">
        <v>9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 t="s">
        <v>10</v>
      </c>
      <c r="BK4" s="19"/>
      <c r="BL4" s="19"/>
      <c r="BM4" s="19"/>
      <c r="BN4" s="19"/>
      <c r="BO4" s="19"/>
      <c r="BP4" s="19" t="s">
        <v>11</v>
      </c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20"/>
      <c r="CC4" s="19"/>
    </row>
    <row r="5" customFormat="false" ht="21.75" hidden="false" customHeight="true" outlineLevel="0" collapsed="false">
      <c r="A5" s="19"/>
      <c r="B5" s="21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 t="s">
        <v>12</v>
      </c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 t="s">
        <v>13</v>
      </c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20"/>
      <c r="CC5" s="19"/>
    </row>
    <row r="6" customFormat="false" ht="20.1" hidden="false" customHeight="true" outlineLevel="0" collapsed="false">
      <c r="A6" s="23" t="s">
        <v>14</v>
      </c>
      <c r="B6" s="23"/>
      <c r="C6" s="19"/>
      <c r="D6" s="24" t="n">
        <v>23818.2</v>
      </c>
      <c r="E6" s="19"/>
      <c r="F6" s="19"/>
      <c r="G6" s="19"/>
      <c r="H6" s="25"/>
      <c r="I6" s="25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20"/>
      <c r="CC6" s="19"/>
    </row>
    <row r="7" customFormat="false" ht="20.1" hidden="false" customHeight="true" outlineLevel="0" collapsed="false">
      <c r="A7" s="23" t="s">
        <v>15</v>
      </c>
      <c r="B7" s="23"/>
      <c r="C7" s="26"/>
      <c r="D7" s="24" t="n">
        <v>5995.3</v>
      </c>
      <c r="E7" s="27"/>
      <c r="F7" s="27"/>
      <c r="G7" s="27"/>
      <c r="H7" s="28" t="s">
        <v>16</v>
      </c>
      <c r="I7" s="28" t="s">
        <v>17</v>
      </c>
      <c r="J7" s="28" t="s">
        <v>18</v>
      </c>
      <c r="K7" s="28" t="s">
        <v>19</v>
      </c>
      <c r="L7" s="28" t="s">
        <v>20</v>
      </c>
      <c r="M7" s="28" t="s">
        <v>21</v>
      </c>
      <c r="BR7" s="8"/>
      <c r="BS7" s="8"/>
      <c r="BT7" s="8"/>
      <c r="BU7" s="8"/>
      <c r="BV7" s="8"/>
      <c r="BW7" s="8"/>
      <c r="BX7" s="8"/>
    </row>
    <row r="8" customFormat="false" ht="20.1" hidden="false" customHeight="true" outlineLevel="0" collapsed="false">
      <c r="A8" s="23" t="s">
        <v>22</v>
      </c>
      <c r="B8" s="23"/>
      <c r="C8" s="26"/>
      <c r="D8" s="24"/>
      <c r="E8" s="27"/>
      <c r="F8" s="27"/>
      <c r="G8" s="27"/>
    </row>
    <row r="9" customFormat="false" ht="15.6" hidden="false" customHeight="false" outlineLevel="0" collapsed="false">
      <c r="A9" s="29" t="s">
        <v>23</v>
      </c>
      <c r="B9" s="29"/>
      <c r="D9" s="24" t="n">
        <v>-9.33</v>
      </c>
      <c r="E9" s="30"/>
      <c r="F9" s="30"/>
      <c r="G9" s="30"/>
      <c r="AC9" s="5" t="s">
        <v>4</v>
      </c>
    </row>
    <row r="11" customFormat="false" ht="14.4" hidden="false" customHeight="false" outlineLevel="0" collapsed="false">
      <c r="D11" s="31"/>
      <c r="E11" s="30"/>
      <c r="F11" s="32" t="s">
        <v>24</v>
      </c>
      <c r="G11" s="30"/>
      <c r="H11" s="33" t="s">
        <v>25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4"/>
      <c r="AZ11" s="35" t="s">
        <v>26</v>
      </c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6"/>
      <c r="CC11" s="37" t="s">
        <v>27</v>
      </c>
    </row>
    <row r="12" customFormat="false" ht="39.9" hidden="false" customHeight="true" outlineLevel="0" collapsed="false">
      <c r="A12" s="38" t="s">
        <v>28</v>
      </c>
      <c r="B12" s="39" t="s">
        <v>29</v>
      </c>
      <c r="C12" s="40" t="s">
        <v>30</v>
      </c>
      <c r="D12" s="41" t="s">
        <v>31</v>
      </c>
      <c r="E12" s="42"/>
      <c r="F12" s="43" t="s">
        <v>32</v>
      </c>
      <c r="G12" s="44"/>
      <c r="H12" s="45" t="s">
        <v>33</v>
      </c>
      <c r="I12" s="46" t="s">
        <v>34</v>
      </c>
      <c r="J12" s="47" t="s">
        <v>35</v>
      </c>
      <c r="K12" s="48" t="s">
        <v>36</v>
      </c>
      <c r="L12" s="49" t="s">
        <v>37</v>
      </c>
      <c r="M12" s="49" t="s">
        <v>38</v>
      </c>
      <c r="N12" s="50" t="s">
        <v>39</v>
      </c>
      <c r="O12" s="51" t="s">
        <v>40</v>
      </c>
      <c r="P12" s="52" t="s">
        <v>41</v>
      </c>
      <c r="Q12" s="53" t="s">
        <v>42</v>
      </c>
      <c r="R12" s="53" t="s">
        <v>43</v>
      </c>
      <c r="S12" s="53" t="s">
        <v>44</v>
      </c>
      <c r="T12" s="53" t="s">
        <v>45</v>
      </c>
      <c r="U12" s="53" t="s">
        <v>46</v>
      </c>
      <c r="V12" s="53" t="s">
        <v>47</v>
      </c>
      <c r="W12" s="53" t="s">
        <v>48</v>
      </c>
      <c r="X12" s="53" t="s">
        <v>49</v>
      </c>
      <c r="Y12" s="53" t="s">
        <v>50</v>
      </c>
      <c r="Z12" s="53" t="s">
        <v>51</v>
      </c>
      <c r="AA12" s="54"/>
      <c r="AB12" s="55" t="s">
        <v>52</v>
      </c>
      <c r="AC12" s="56" t="s">
        <v>53</v>
      </c>
      <c r="AD12" s="57" t="s">
        <v>54</v>
      </c>
      <c r="AE12" s="58" t="s">
        <v>55</v>
      </c>
      <c r="AF12" s="50" t="s">
        <v>56</v>
      </c>
      <c r="AG12" s="59" t="s">
        <v>4</v>
      </c>
      <c r="AH12" s="60" t="s">
        <v>57</v>
      </c>
      <c r="AI12" s="61" t="s">
        <v>58</v>
      </c>
      <c r="AJ12" s="62" t="s">
        <v>59</v>
      </c>
      <c r="AK12" s="48" t="s">
        <v>60</v>
      </c>
      <c r="AL12" s="48" t="s">
        <v>61</v>
      </c>
      <c r="AM12" s="61" t="s">
        <v>62</v>
      </c>
      <c r="AN12" s="63" t="s">
        <v>63</v>
      </c>
      <c r="AO12" s="59"/>
      <c r="AP12" s="64" t="s">
        <v>64</v>
      </c>
      <c r="AQ12" s="64" t="s">
        <v>65</v>
      </c>
      <c r="AR12" s="64" t="s">
        <v>66</v>
      </c>
      <c r="AS12" s="65" t="s">
        <v>67</v>
      </c>
      <c r="AT12" s="64"/>
      <c r="AU12" s="57" t="s">
        <v>68</v>
      </c>
      <c r="AV12" s="54" t="s">
        <v>69</v>
      </c>
      <c r="AW12" s="54" t="s">
        <v>70</v>
      </c>
      <c r="AX12" s="66" t="s">
        <v>71</v>
      </c>
      <c r="AY12" s="67"/>
      <c r="AZ12" s="68" t="s">
        <v>72</v>
      </c>
      <c r="BA12" s="68" t="s">
        <v>73</v>
      </c>
      <c r="BB12" s="58" t="s">
        <v>74</v>
      </c>
      <c r="BC12" s="58" t="s">
        <v>75</v>
      </c>
      <c r="BD12" s="48" t="s">
        <v>76</v>
      </c>
      <c r="BE12" s="51" t="s">
        <v>77</v>
      </c>
      <c r="BF12" s="69" t="s">
        <v>78</v>
      </c>
      <c r="BG12" s="59" t="s">
        <v>79</v>
      </c>
      <c r="BH12" s="59"/>
      <c r="BI12" s="56" t="s">
        <v>53</v>
      </c>
      <c r="BJ12" s="57" t="s">
        <v>54</v>
      </c>
      <c r="BK12" s="58" t="s">
        <v>55</v>
      </c>
      <c r="BL12" s="50" t="s">
        <v>56</v>
      </c>
      <c r="BM12" s="64"/>
      <c r="BN12" s="60" t="s">
        <v>57</v>
      </c>
      <c r="BO12" s="61" t="s">
        <v>58</v>
      </c>
      <c r="BP12" s="62" t="s">
        <v>59</v>
      </c>
      <c r="BQ12" s="64" t="s">
        <v>64</v>
      </c>
      <c r="BR12" s="64"/>
      <c r="BS12" s="48" t="s">
        <v>61</v>
      </c>
      <c r="BT12" s="61" t="s">
        <v>80</v>
      </c>
      <c r="BU12" s="63" t="s">
        <v>63</v>
      </c>
      <c r="BV12" s="64"/>
      <c r="BW12" s="48" t="s">
        <v>60</v>
      </c>
      <c r="BX12" s="64"/>
      <c r="BY12" s="70" t="s">
        <v>81</v>
      </c>
      <c r="BZ12" s="59"/>
      <c r="CA12" s="71" t="s">
        <v>71</v>
      </c>
      <c r="CB12" s="72"/>
      <c r="CC12" s="37"/>
    </row>
    <row r="13" customFormat="false" ht="20.1" hidden="false" customHeight="true" outlineLevel="0" collapsed="false">
      <c r="A13" s="73" t="s">
        <v>82</v>
      </c>
      <c r="B13" s="73"/>
      <c r="C13" s="73"/>
      <c r="D13" s="73"/>
      <c r="E13" s="42"/>
      <c r="F13" s="74"/>
      <c r="G13" s="44"/>
      <c r="H13" s="75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 t="s">
        <v>4</v>
      </c>
      <c r="AH13" s="76"/>
      <c r="AI13" s="76"/>
      <c r="AJ13" s="77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8"/>
      <c r="AY13" s="67"/>
      <c r="AZ13" s="79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1"/>
      <c r="BP13" s="80"/>
      <c r="BQ13" s="80"/>
      <c r="BR13" s="82"/>
      <c r="BS13" s="82"/>
      <c r="BT13" s="80"/>
      <c r="BU13" s="80"/>
      <c r="BV13" s="80"/>
      <c r="BW13" s="80"/>
      <c r="BX13" s="80"/>
      <c r="BY13" s="80"/>
      <c r="BZ13" s="80"/>
      <c r="CA13" s="83"/>
      <c r="CB13" s="72"/>
      <c r="CC13" s="84"/>
    </row>
    <row r="14" customFormat="false" ht="20.1" hidden="false" customHeight="true" outlineLevel="0" collapsed="false">
      <c r="A14" s="85" t="n">
        <v>44935</v>
      </c>
      <c r="B14" s="86" t="s">
        <v>83</v>
      </c>
      <c r="C14" s="87" t="s">
        <v>84</v>
      </c>
      <c r="D14" s="88" t="s">
        <v>85</v>
      </c>
      <c r="E14" s="89"/>
      <c r="F14" s="43" t="s">
        <v>86</v>
      </c>
      <c r="G14" s="90"/>
      <c r="H14" s="91"/>
      <c r="I14" s="92"/>
      <c r="J14" s="92"/>
      <c r="K14" s="92"/>
      <c r="L14" s="92"/>
      <c r="M14" s="92"/>
      <c r="N14" s="92"/>
      <c r="O14" s="92"/>
      <c r="P14" s="92"/>
      <c r="Q14" s="92"/>
      <c r="R14" s="92" t="n">
        <v>128</v>
      </c>
      <c r="S14" s="92"/>
      <c r="T14" s="92"/>
      <c r="U14" s="92"/>
      <c r="V14" s="92"/>
      <c r="W14" s="93"/>
      <c r="X14" s="92"/>
      <c r="Y14" s="92"/>
      <c r="Z14" s="92"/>
      <c r="AA14" s="92"/>
      <c r="AB14" s="92"/>
      <c r="AC14" s="94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5" t="n">
        <f aca="false">IF(A14="","",SUM(H14:AW14))</f>
        <v>128</v>
      </c>
      <c r="AY14" s="96"/>
      <c r="AZ14" s="97"/>
      <c r="BA14" s="98"/>
      <c r="BB14" s="98"/>
      <c r="BC14" s="99"/>
      <c r="BD14" s="99"/>
      <c r="BE14" s="99"/>
      <c r="BF14" s="99"/>
      <c r="BG14" s="99"/>
      <c r="BH14" s="99"/>
      <c r="BI14" s="94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100"/>
      <c r="BY14" s="99"/>
      <c r="BZ14" s="99"/>
      <c r="CA14" s="101" t="n">
        <f aca="false">IF(A14="","",SUM(AZ14:BZ14))</f>
        <v>0</v>
      </c>
      <c r="CB14" s="102"/>
      <c r="CC14" s="103" t="n">
        <f aca="false">IF(A14="","",D6+CA14-AX14)</f>
        <v>23690.2</v>
      </c>
    </row>
    <row r="15" customFormat="false" ht="20.1" hidden="false" customHeight="true" outlineLevel="0" collapsed="false">
      <c r="A15" s="85" t="n">
        <v>44935</v>
      </c>
      <c r="B15" s="86" t="s">
        <v>83</v>
      </c>
      <c r="C15" s="104" t="s">
        <v>87</v>
      </c>
      <c r="D15" s="88" t="s">
        <v>88</v>
      </c>
      <c r="E15" s="89"/>
      <c r="F15" s="43" t="s">
        <v>86</v>
      </c>
      <c r="G15" s="90"/>
      <c r="H15" s="105"/>
      <c r="I15" s="93"/>
      <c r="J15" s="93"/>
      <c r="K15" s="93"/>
      <c r="L15" s="93"/>
      <c r="M15" s="93"/>
      <c r="N15" s="93"/>
      <c r="O15" s="93" t="n">
        <v>68.95</v>
      </c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106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5" t="n">
        <f aca="false">IF(A15="","",SUM(H15:AW15))</f>
        <v>68.95</v>
      </c>
      <c r="AY15" s="96"/>
      <c r="AZ15" s="107"/>
      <c r="BA15" s="108"/>
      <c r="BB15" s="108"/>
      <c r="BC15" s="109"/>
      <c r="BD15" s="109"/>
      <c r="BE15" s="109"/>
      <c r="BF15" s="109"/>
      <c r="BG15" s="109"/>
      <c r="BH15" s="109"/>
      <c r="BI15" s="106"/>
      <c r="BJ15" s="109"/>
      <c r="BK15" s="109"/>
      <c r="BL15" s="109"/>
      <c r="BM15" s="110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11"/>
      <c r="BY15" s="109"/>
      <c r="BZ15" s="109"/>
      <c r="CA15" s="101" t="n">
        <f aca="false">IF(A15="","",SUM(AZ15:BZ15))</f>
        <v>0</v>
      </c>
      <c r="CB15" s="102"/>
      <c r="CC15" s="103" t="n">
        <f aca="false">IF(A15="","",CC14+CA15-AX15)</f>
        <v>23621.25</v>
      </c>
    </row>
    <row r="16" customFormat="false" ht="20.1" hidden="false" customHeight="true" outlineLevel="0" collapsed="false">
      <c r="A16" s="112" t="n">
        <v>44936</v>
      </c>
      <c r="B16" s="113" t="s">
        <v>89</v>
      </c>
      <c r="C16" s="104" t="s">
        <v>90</v>
      </c>
      <c r="D16" s="88" t="s">
        <v>91</v>
      </c>
      <c r="E16" s="89"/>
      <c r="F16" s="43" t="s">
        <v>86</v>
      </c>
      <c r="G16" s="90"/>
      <c r="H16" s="105"/>
      <c r="I16" s="93"/>
      <c r="J16" s="93"/>
      <c r="K16" s="93"/>
      <c r="L16" s="93"/>
      <c r="M16" s="93"/>
      <c r="N16" s="93"/>
      <c r="O16" s="93"/>
      <c r="P16" s="93"/>
      <c r="Q16" s="93"/>
      <c r="R16" s="93" t="n">
        <v>22.96</v>
      </c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106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5" t="n">
        <f aca="false">IF(A16="","",SUM(H16:AW16))</f>
        <v>22.96</v>
      </c>
      <c r="AY16" s="96"/>
      <c r="AZ16" s="107"/>
      <c r="BA16" s="108"/>
      <c r="BB16" s="108"/>
      <c r="BC16" s="109"/>
      <c r="BD16" s="109"/>
      <c r="BE16" s="109"/>
      <c r="BF16" s="109"/>
      <c r="BG16" s="109"/>
      <c r="BH16" s="109"/>
      <c r="BI16" s="106"/>
      <c r="BJ16" s="109"/>
      <c r="BK16" s="110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11"/>
      <c r="BY16" s="109"/>
      <c r="BZ16" s="109"/>
      <c r="CA16" s="101" t="n">
        <f aca="false">IF(A16="","",SUM(AZ16:BZ16))</f>
        <v>0</v>
      </c>
      <c r="CB16" s="102"/>
      <c r="CC16" s="103" t="n">
        <f aca="false">IF(A16="","",CC15+CA16-AX16)</f>
        <v>23598.29</v>
      </c>
    </row>
    <row r="17" customFormat="false" ht="20.1" hidden="false" customHeight="true" outlineLevel="0" collapsed="false">
      <c r="A17" s="112" t="n">
        <v>44935</v>
      </c>
      <c r="B17" s="86" t="s">
        <v>83</v>
      </c>
      <c r="C17" s="114" t="s">
        <v>92</v>
      </c>
      <c r="D17" s="115" t="s">
        <v>93</v>
      </c>
      <c r="E17" s="89"/>
      <c r="F17" s="43" t="s">
        <v>86</v>
      </c>
      <c r="G17" s="90"/>
      <c r="H17" s="105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106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5" t="n">
        <f aca="false">IF(A17="","",SUM(H17:AW17))</f>
        <v>0</v>
      </c>
      <c r="AY17" s="96"/>
      <c r="AZ17" s="107"/>
      <c r="BA17" s="108"/>
      <c r="BB17" s="108"/>
      <c r="BC17" s="109"/>
      <c r="BD17" s="109"/>
      <c r="BE17" s="109"/>
      <c r="BF17" s="109"/>
      <c r="BG17" s="109"/>
      <c r="BH17" s="109"/>
      <c r="BI17" s="116" t="n">
        <v>200</v>
      </c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11"/>
      <c r="BY17" s="109"/>
      <c r="BZ17" s="109"/>
      <c r="CA17" s="101" t="n">
        <f aca="false">IF(A17="","",SUM(AZ17:BZ17))</f>
        <v>200</v>
      </c>
      <c r="CB17" s="102"/>
      <c r="CC17" s="103" t="n">
        <f aca="false">IF(A17="","",CC16+CA17-AX17)</f>
        <v>23798.29</v>
      </c>
    </row>
    <row r="18" customFormat="false" ht="20.1" hidden="false" customHeight="true" outlineLevel="0" collapsed="false">
      <c r="A18" s="112" t="n">
        <v>44943</v>
      </c>
      <c r="B18" s="113" t="s">
        <v>94</v>
      </c>
      <c r="C18" s="114" t="s">
        <v>95</v>
      </c>
      <c r="D18" s="115" t="s">
        <v>96</v>
      </c>
      <c r="E18" s="89"/>
      <c r="F18" s="43" t="s">
        <v>86</v>
      </c>
      <c r="G18" s="90"/>
      <c r="H18" s="105" t="n">
        <v>55.48</v>
      </c>
      <c r="I18" s="93"/>
      <c r="J18" s="93" t="n">
        <v>13.92</v>
      </c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106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5" t="n">
        <f aca="false">IF(A18="","",SUM(H18:AW18))</f>
        <v>69.4</v>
      </c>
      <c r="AY18" s="96"/>
      <c r="AZ18" s="107"/>
      <c r="BA18" s="108"/>
      <c r="BB18" s="108"/>
      <c r="BC18" s="109"/>
      <c r="BD18" s="109"/>
      <c r="BE18" s="109"/>
      <c r="BF18" s="109"/>
      <c r="BG18" s="109"/>
      <c r="BH18" s="109"/>
      <c r="BI18" s="116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11"/>
      <c r="BY18" s="109"/>
      <c r="BZ18" s="109"/>
      <c r="CA18" s="101" t="n">
        <f aca="false">IF(A18="","",SUM(AZ18:BZ18))</f>
        <v>0</v>
      </c>
      <c r="CB18" s="102"/>
      <c r="CC18" s="103" t="n">
        <f aca="false">IF(A18="","",CC17+CA18-AX18)</f>
        <v>23728.89</v>
      </c>
    </row>
    <row r="19" customFormat="false" ht="20.1" hidden="false" customHeight="true" outlineLevel="0" collapsed="false">
      <c r="A19" s="112" t="n">
        <v>44944</v>
      </c>
      <c r="B19" s="86" t="s">
        <v>83</v>
      </c>
      <c r="C19" s="114" t="s">
        <v>97</v>
      </c>
      <c r="D19" s="115" t="s">
        <v>98</v>
      </c>
      <c r="E19" s="89"/>
      <c r="F19" s="43" t="s">
        <v>86</v>
      </c>
      <c r="G19" s="90"/>
      <c r="H19" s="105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106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 t="n">
        <v>760</v>
      </c>
      <c r="AQ19" s="93"/>
      <c r="AR19" s="93"/>
      <c r="AS19" s="93"/>
      <c r="AT19" s="93"/>
      <c r="AU19" s="93"/>
      <c r="AV19" s="93"/>
      <c r="AW19" s="93"/>
      <c r="AX19" s="95" t="n">
        <f aca="false">IF(A19="","",SUM(H19:AW19))</f>
        <v>760</v>
      </c>
      <c r="AY19" s="96"/>
      <c r="AZ19" s="107"/>
      <c r="BA19" s="108"/>
      <c r="BB19" s="108"/>
      <c r="BC19" s="109"/>
      <c r="BD19" s="109"/>
      <c r="BE19" s="109"/>
      <c r="BF19" s="109"/>
      <c r="BG19" s="109"/>
      <c r="BH19" s="110"/>
      <c r="BI19" s="116"/>
      <c r="BJ19" s="109"/>
      <c r="BK19" s="110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11"/>
      <c r="BY19" s="109"/>
      <c r="BZ19" s="109"/>
      <c r="CA19" s="101" t="n">
        <f aca="false">IF(A19="","",SUM(AZ19:BZ19))</f>
        <v>0</v>
      </c>
      <c r="CB19" s="102"/>
      <c r="CC19" s="103" t="n">
        <f aca="false">IF(A19="","",CC18+CA19-AX19)</f>
        <v>22968.89</v>
      </c>
    </row>
    <row r="20" customFormat="false" ht="20.1" hidden="false" customHeight="true" outlineLevel="0" collapsed="false">
      <c r="A20" s="112" t="n">
        <v>44945</v>
      </c>
      <c r="B20" s="113" t="s">
        <v>99</v>
      </c>
      <c r="C20" s="114" t="s">
        <v>100</v>
      </c>
      <c r="D20" s="117" t="s">
        <v>101</v>
      </c>
      <c r="E20" s="89"/>
      <c r="F20" s="43" t="s">
        <v>86</v>
      </c>
      <c r="G20" s="90"/>
      <c r="H20" s="105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 t="n">
        <v>50</v>
      </c>
      <c r="Z20" s="93"/>
      <c r="AA20" s="93"/>
      <c r="AB20" s="93"/>
      <c r="AC20" s="106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5" t="n">
        <f aca="false">IF(A20="","",SUM(H20:AW20))</f>
        <v>50</v>
      </c>
      <c r="AY20" s="96"/>
      <c r="AZ20" s="107"/>
      <c r="BA20" s="108"/>
      <c r="BB20" s="108"/>
      <c r="BC20" s="109"/>
      <c r="BD20" s="109"/>
      <c r="BE20" s="109"/>
      <c r="BF20" s="109"/>
      <c r="BG20" s="109"/>
      <c r="BH20" s="109"/>
      <c r="BI20" s="116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11"/>
      <c r="BY20" s="109"/>
      <c r="BZ20" s="109"/>
      <c r="CA20" s="101" t="n">
        <f aca="false">IF(A20="","",SUM(AZ20:BZ20))</f>
        <v>0</v>
      </c>
      <c r="CB20" s="102"/>
      <c r="CC20" s="103" t="n">
        <f aca="false">IF(A20="","",CC19+CA20-AX20)</f>
        <v>22918.89</v>
      </c>
    </row>
    <row r="21" customFormat="false" ht="20.1" hidden="false" customHeight="true" outlineLevel="0" collapsed="false">
      <c r="A21" s="112" t="n">
        <v>44945</v>
      </c>
      <c r="B21" s="113" t="s">
        <v>102</v>
      </c>
      <c r="C21" s="114" t="s">
        <v>103</v>
      </c>
      <c r="D21" s="117" t="s">
        <v>104</v>
      </c>
      <c r="E21" s="89"/>
      <c r="F21" s="43" t="s">
        <v>86</v>
      </c>
      <c r="G21" s="90"/>
      <c r="H21" s="105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 t="n">
        <v>109.09</v>
      </c>
      <c r="U21" s="93"/>
      <c r="V21" s="93"/>
      <c r="W21" s="93"/>
      <c r="X21" s="93"/>
      <c r="Y21" s="93"/>
      <c r="Z21" s="93"/>
      <c r="AA21" s="93"/>
      <c r="AB21" s="93"/>
      <c r="AC21" s="106"/>
      <c r="AD21" s="93"/>
      <c r="AE21" s="93"/>
      <c r="AF21" s="93"/>
      <c r="AG21" s="93"/>
      <c r="AH21" s="118"/>
      <c r="AI21" s="118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5" t="n">
        <f aca="false">IF(A21="","",SUM(H21:AW21))</f>
        <v>109.09</v>
      </c>
      <c r="AY21" s="96"/>
      <c r="AZ21" s="107"/>
      <c r="BA21" s="108"/>
      <c r="BB21" s="108"/>
      <c r="BC21" s="109"/>
      <c r="BD21" s="109"/>
      <c r="BE21" s="109"/>
      <c r="BF21" s="109"/>
      <c r="BG21" s="109"/>
      <c r="BH21" s="109"/>
      <c r="BI21" s="116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11"/>
      <c r="BY21" s="109"/>
      <c r="BZ21" s="109"/>
      <c r="CA21" s="101" t="n">
        <f aca="false">IF(A21="","",SUM(AZ21:BZ21))</f>
        <v>0</v>
      </c>
      <c r="CB21" s="102"/>
      <c r="CC21" s="103" t="n">
        <f aca="false">IF(A21="","",CC20+CA21-AX21)</f>
        <v>22809.8</v>
      </c>
    </row>
    <row r="22" customFormat="false" ht="20.1" hidden="false" customHeight="true" outlineLevel="0" collapsed="false">
      <c r="A22" s="112" t="n">
        <v>44945</v>
      </c>
      <c r="B22" s="86" t="s">
        <v>83</v>
      </c>
      <c r="C22" s="104" t="s">
        <v>105</v>
      </c>
      <c r="D22" s="117" t="s">
        <v>106</v>
      </c>
      <c r="E22" s="89"/>
      <c r="F22" s="43" t="s">
        <v>86</v>
      </c>
      <c r="G22" s="90"/>
      <c r="H22" s="105"/>
      <c r="I22" s="119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116"/>
      <c r="AD22" s="93"/>
      <c r="AE22" s="93"/>
      <c r="AF22" s="93"/>
      <c r="AG22" s="93"/>
      <c r="AH22" s="93"/>
      <c r="AI22" s="93"/>
      <c r="AJ22" s="93"/>
      <c r="AK22" s="93"/>
      <c r="AL22" s="93"/>
      <c r="AM22" s="93" t="n">
        <v>985.5</v>
      </c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5" t="n">
        <f aca="false">IF(A22="","",SUM(H22:AW22))</f>
        <v>985.5</v>
      </c>
      <c r="AY22" s="96"/>
      <c r="AZ22" s="107"/>
      <c r="BA22" s="108"/>
      <c r="BB22" s="108"/>
      <c r="BC22" s="109"/>
      <c r="BD22" s="109"/>
      <c r="BE22" s="109"/>
      <c r="BF22" s="109"/>
      <c r="BG22" s="109"/>
      <c r="BH22" s="109"/>
      <c r="BI22" s="116"/>
      <c r="BJ22" s="109"/>
      <c r="BK22" s="109"/>
      <c r="BL22" s="109"/>
      <c r="BM22" s="109"/>
      <c r="BN22" s="110"/>
      <c r="BO22" s="109"/>
      <c r="BP22" s="109"/>
      <c r="BQ22" s="109"/>
      <c r="BR22" s="109"/>
      <c r="BS22" s="109"/>
      <c r="BT22" s="109"/>
      <c r="BU22" s="109"/>
      <c r="BV22" s="109"/>
      <c r="BW22" s="109"/>
      <c r="BX22" s="111"/>
      <c r="BY22" s="109"/>
      <c r="BZ22" s="109"/>
      <c r="CA22" s="101" t="n">
        <f aca="false">IF(A22="","",SUM(AZ22:BZ22))</f>
        <v>0</v>
      </c>
      <c r="CB22" s="102"/>
      <c r="CC22" s="103" t="n">
        <f aca="false">IF(A22="","",CC21+CA22-AX22)</f>
        <v>21824.3</v>
      </c>
    </row>
    <row r="23" customFormat="false" ht="20.1" hidden="false" customHeight="true" outlineLevel="0" collapsed="false">
      <c r="A23" s="112" t="n">
        <v>44942</v>
      </c>
      <c r="B23" s="86" t="s">
        <v>83</v>
      </c>
      <c r="C23" s="104" t="s">
        <v>107</v>
      </c>
      <c r="D23" s="117" t="s">
        <v>108</v>
      </c>
      <c r="E23" s="89"/>
      <c r="F23" s="43" t="s">
        <v>86</v>
      </c>
      <c r="G23" s="90"/>
      <c r="H23" s="105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116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5" t="n">
        <f aca="false">IF(A23="","",SUM(H23:AW23))</f>
        <v>0</v>
      </c>
      <c r="AY23" s="96"/>
      <c r="AZ23" s="107"/>
      <c r="BA23" s="108"/>
      <c r="BB23" s="108"/>
      <c r="BC23" s="109"/>
      <c r="BD23" s="109"/>
      <c r="BE23" s="109"/>
      <c r="BF23" s="109"/>
      <c r="BG23" s="109"/>
      <c r="BH23" s="109"/>
      <c r="BI23" s="116"/>
      <c r="BJ23" s="109"/>
      <c r="BK23" s="109"/>
      <c r="BL23" s="109"/>
      <c r="BM23" s="110"/>
      <c r="BN23" s="109"/>
      <c r="BO23" s="109"/>
      <c r="BP23" s="109"/>
      <c r="BQ23" s="110"/>
      <c r="BR23" s="109"/>
      <c r="BS23" s="109" t="n">
        <v>60</v>
      </c>
      <c r="BT23" s="109"/>
      <c r="BU23" s="109"/>
      <c r="BV23" s="109"/>
      <c r="BW23" s="109"/>
      <c r="BX23" s="111"/>
      <c r="BY23" s="109"/>
      <c r="BZ23" s="109"/>
      <c r="CA23" s="101" t="n">
        <f aca="false">IF(A23="","",SUM(AZ23:BZ23))</f>
        <v>60</v>
      </c>
      <c r="CB23" s="102"/>
      <c r="CC23" s="103" t="n">
        <f aca="false">IF(A23="","",CC22+CA23-AX23)</f>
        <v>21884.3</v>
      </c>
    </row>
    <row r="24" customFormat="false" ht="20.1" hidden="false" customHeight="true" outlineLevel="0" collapsed="false">
      <c r="A24" s="112" t="n">
        <v>44942</v>
      </c>
      <c r="B24" s="86" t="s">
        <v>83</v>
      </c>
      <c r="C24" s="104" t="s">
        <v>109</v>
      </c>
      <c r="D24" s="117" t="s">
        <v>110</v>
      </c>
      <c r="E24" s="89"/>
      <c r="F24" s="43" t="s">
        <v>86</v>
      </c>
      <c r="G24" s="90"/>
      <c r="H24" s="105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106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5" t="n">
        <f aca="false">IF(A24="","",SUM(H24:AW24))</f>
        <v>0</v>
      </c>
      <c r="AY24" s="96"/>
      <c r="AZ24" s="107"/>
      <c r="BA24" s="108"/>
      <c r="BB24" s="108"/>
      <c r="BC24" s="109"/>
      <c r="BD24" s="109"/>
      <c r="BE24" s="109"/>
      <c r="BF24" s="109"/>
      <c r="BG24" s="109"/>
      <c r="BH24" s="109"/>
      <c r="BI24" s="116"/>
      <c r="BJ24" s="109"/>
      <c r="BK24" s="109"/>
      <c r="BL24" s="109"/>
      <c r="BM24" s="109"/>
      <c r="BN24" s="110"/>
      <c r="BO24" s="109"/>
      <c r="BP24" s="109"/>
      <c r="BQ24" s="109"/>
      <c r="BR24" s="109"/>
      <c r="BS24" s="109" t="n">
        <v>60</v>
      </c>
      <c r="BT24" s="109"/>
      <c r="BU24" s="109"/>
      <c r="BV24" s="109"/>
      <c r="BW24" s="109"/>
      <c r="BX24" s="111"/>
      <c r="BY24" s="109"/>
      <c r="BZ24" s="109"/>
      <c r="CA24" s="101" t="n">
        <f aca="false">IF(A24="","",SUM(AZ24:BZ24))</f>
        <v>60</v>
      </c>
      <c r="CB24" s="102"/>
      <c r="CC24" s="103" t="n">
        <f aca="false">IF(A24="","",CC23+CA24-AX24)</f>
        <v>21944.3</v>
      </c>
    </row>
    <row r="25" customFormat="false" ht="20.1" hidden="false" customHeight="true" outlineLevel="0" collapsed="false">
      <c r="A25" s="112" t="n">
        <v>20.8342939814815</v>
      </c>
      <c r="B25" s="113" t="s">
        <v>111</v>
      </c>
      <c r="C25" s="104" t="s">
        <v>112</v>
      </c>
      <c r="D25" s="120" t="s">
        <v>113</v>
      </c>
      <c r="E25" s="89"/>
      <c r="F25" s="43" t="s">
        <v>86</v>
      </c>
      <c r="G25" s="90"/>
      <c r="H25" s="105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106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5" t="n">
        <f aca="false">IF(A25="","",SUM(H25:AW25))</f>
        <v>0</v>
      </c>
      <c r="AY25" s="96"/>
      <c r="AZ25" s="107"/>
      <c r="BA25" s="108"/>
      <c r="BB25" s="108"/>
      <c r="BC25" s="109"/>
      <c r="BD25" s="109"/>
      <c r="BE25" s="109"/>
      <c r="BF25" s="109"/>
      <c r="BG25" s="109"/>
      <c r="BH25" s="109"/>
      <c r="BI25" s="116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11"/>
      <c r="BY25" s="109"/>
      <c r="BZ25" s="109"/>
      <c r="CA25" s="101" t="n">
        <f aca="false">IF(A25="","",SUM(AZ25:BZ25))</f>
        <v>0</v>
      </c>
      <c r="CB25" s="102"/>
      <c r="CC25" s="103" t="n">
        <f aca="false">IF(A25="","",CC24+CA25-AX25)</f>
        <v>21944.3</v>
      </c>
    </row>
    <row r="26" customFormat="false" ht="19.5" hidden="false" customHeight="true" outlineLevel="0" collapsed="false">
      <c r="A26" s="112" t="n">
        <v>44951</v>
      </c>
      <c r="B26" s="86" t="s">
        <v>114</v>
      </c>
      <c r="C26" s="104" t="s">
        <v>115</v>
      </c>
      <c r="D26" s="115" t="s">
        <v>116</v>
      </c>
      <c r="E26" s="89"/>
      <c r="F26" s="43" t="s">
        <v>86</v>
      </c>
      <c r="G26" s="90"/>
      <c r="H26" s="105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106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118"/>
      <c r="AO26" s="93"/>
      <c r="AP26" s="93"/>
      <c r="AQ26" s="93"/>
      <c r="AR26" s="93"/>
      <c r="AS26" s="93"/>
      <c r="AT26" s="93"/>
      <c r="AU26" s="93"/>
      <c r="AV26" s="93"/>
      <c r="AW26" s="93"/>
      <c r="AX26" s="95" t="n">
        <f aca="false">IF(A26="","",SUM(H26:AW26))</f>
        <v>0</v>
      </c>
      <c r="AY26" s="96"/>
      <c r="AZ26" s="107" t="n">
        <v>84</v>
      </c>
      <c r="BA26" s="108"/>
      <c r="BB26" s="108"/>
      <c r="BC26" s="109"/>
      <c r="BD26" s="109"/>
      <c r="BE26" s="109"/>
      <c r="BF26" s="109"/>
      <c r="BG26" s="109"/>
      <c r="BH26" s="109"/>
      <c r="BI26" s="116"/>
      <c r="BJ26" s="109"/>
      <c r="BK26" s="109"/>
      <c r="BL26" s="110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11"/>
      <c r="BY26" s="109"/>
      <c r="BZ26" s="109"/>
      <c r="CA26" s="101" t="n">
        <f aca="false">IF(A26="","",SUM(AZ26:BZ26))</f>
        <v>84</v>
      </c>
      <c r="CB26" s="102"/>
      <c r="CC26" s="103" t="n">
        <f aca="false">IF(A26="","",CC25+CA26-AX26)</f>
        <v>22028.3</v>
      </c>
    </row>
    <row r="27" customFormat="false" ht="20.1" hidden="false" customHeight="true" outlineLevel="0" collapsed="false">
      <c r="A27" s="112" t="n">
        <v>44953</v>
      </c>
      <c r="B27" s="113" t="s">
        <v>117</v>
      </c>
      <c r="C27" s="104" t="s">
        <v>118</v>
      </c>
      <c r="D27" s="115" t="s">
        <v>119</v>
      </c>
      <c r="E27" s="89"/>
      <c r="F27" s="43" t="s">
        <v>86</v>
      </c>
      <c r="G27" s="90"/>
      <c r="H27" s="105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106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5" t="n">
        <f aca="false">IF(A27="","",SUM(H27:AW27))</f>
        <v>0</v>
      </c>
      <c r="AY27" s="96"/>
      <c r="AZ27" s="107"/>
      <c r="BA27" s="108"/>
      <c r="BB27" s="108"/>
      <c r="BC27" s="109"/>
      <c r="BD27" s="109"/>
      <c r="BE27" s="109"/>
      <c r="BF27" s="109"/>
      <c r="BG27" s="109"/>
      <c r="BH27" s="109"/>
      <c r="BI27" s="116" t="n">
        <v>11840</v>
      </c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11"/>
      <c r="BY27" s="109"/>
      <c r="BZ27" s="109"/>
      <c r="CA27" s="101" t="n">
        <f aca="false">IF(A27="","",SUM(AZ27:BZ27))</f>
        <v>11840</v>
      </c>
      <c r="CB27" s="102"/>
      <c r="CC27" s="103" t="n">
        <f aca="false">IF(A27="","",CC26+CA27-AX27)</f>
        <v>33868.3</v>
      </c>
    </row>
    <row r="28" customFormat="false" ht="20.1" hidden="false" customHeight="true" outlineLevel="0" collapsed="false">
      <c r="A28" s="112" t="n">
        <v>44953</v>
      </c>
      <c r="B28" s="113" t="s">
        <v>120</v>
      </c>
      <c r="C28" s="121" t="s">
        <v>121</v>
      </c>
      <c r="D28" s="122" t="s">
        <v>122</v>
      </c>
      <c r="E28" s="89"/>
      <c r="F28" s="43" t="s">
        <v>86</v>
      </c>
      <c r="G28" s="90"/>
      <c r="H28" s="105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106"/>
      <c r="AD28" s="93"/>
      <c r="AE28" s="93"/>
      <c r="AF28" s="93"/>
      <c r="AG28" s="93"/>
      <c r="AH28" s="93"/>
      <c r="AI28" s="118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5" t="n">
        <f aca="false">IF(A28="","",SUM(H28:AW28))</f>
        <v>0</v>
      </c>
      <c r="AY28" s="96"/>
      <c r="AZ28" s="107" t="n">
        <v>168</v>
      </c>
      <c r="BA28" s="108"/>
      <c r="BB28" s="108"/>
      <c r="BC28" s="109"/>
      <c r="BD28" s="109"/>
      <c r="BE28" s="109"/>
      <c r="BF28" s="109"/>
      <c r="BG28" s="109"/>
      <c r="BH28" s="109"/>
      <c r="BI28" s="106"/>
      <c r="BJ28" s="109"/>
      <c r="BK28" s="110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11"/>
      <c r="BY28" s="110"/>
      <c r="BZ28" s="109"/>
      <c r="CA28" s="101" t="n">
        <f aca="false">IF(A28="","",SUM(AZ28:BZ28))</f>
        <v>168</v>
      </c>
      <c r="CB28" s="102"/>
      <c r="CC28" s="103" t="n">
        <f aca="false">IF(A28="","",CC27+CA28-AX28)</f>
        <v>34036.3</v>
      </c>
    </row>
    <row r="29" customFormat="false" ht="20.1" hidden="false" customHeight="true" outlineLevel="0" collapsed="false">
      <c r="A29" s="112" t="n">
        <v>44946</v>
      </c>
      <c r="B29" s="86" t="s">
        <v>83</v>
      </c>
      <c r="C29" s="104" t="s">
        <v>123</v>
      </c>
      <c r="D29" s="117" t="s">
        <v>124</v>
      </c>
      <c r="E29" s="89"/>
      <c r="F29" s="43" t="s">
        <v>86</v>
      </c>
      <c r="G29" s="90"/>
      <c r="H29" s="105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106"/>
      <c r="AD29" s="93"/>
      <c r="AE29" s="93"/>
      <c r="AF29" s="93"/>
      <c r="AG29" s="93"/>
      <c r="AH29" s="118"/>
      <c r="AI29" s="118"/>
      <c r="AJ29" s="118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5" t="n">
        <f aca="false">IF(A29="","",SUM(H29:AW29))</f>
        <v>0</v>
      </c>
      <c r="AY29" s="96"/>
      <c r="AZ29" s="107" t="s">
        <v>4</v>
      </c>
      <c r="BA29" s="108"/>
      <c r="BB29" s="108"/>
      <c r="BC29" s="109"/>
      <c r="BD29" s="109"/>
      <c r="BE29" s="109"/>
      <c r="BF29" s="109"/>
      <c r="BG29" s="110"/>
      <c r="BH29" s="109"/>
      <c r="BI29" s="106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 t="n">
        <v>30</v>
      </c>
      <c r="BT29" s="109"/>
      <c r="BU29" s="109"/>
      <c r="BV29" s="109"/>
      <c r="BW29" s="109"/>
      <c r="BX29" s="111"/>
      <c r="BY29" s="109"/>
      <c r="BZ29" s="109"/>
      <c r="CA29" s="101" t="n">
        <f aca="false">IF(A29="","",SUM(AZ29:BZ29))</f>
        <v>30</v>
      </c>
      <c r="CB29" s="102"/>
      <c r="CC29" s="103" t="n">
        <f aca="false">IF(A29="","",CC28+CA29-AX29)</f>
        <v>34066.3</v>
      </c>
    </row>
    <row r="30" customFormat="false" ht="20.1" hidden="false" customHeight="true" outlineLevel="0" collapsed="false">
      <c r="A30" s="112" t="n">
        <v>44950</v>
      </c>
      <c r="B30" s="86" t="s">
        <v>83</v>
      </c>
      <c r="C30" s="104" t="s">
        <v>125</v>
      </c>
      <c r="D30" s="123" t="s">
        <v>126</v>
      </c>
      <c r="E30" s="89"/>
      <c r="F30" s="43" t="s">
        <v>86</v>
      </c>
      <c r="G30" s="90"/>
      <c r="H30" s="105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118"/>
      <c r="AC30" s="106"/>
      <c r="AD30" s="93"/>
      <c r="AE30" s="93"/>
      <c r="AF30" s="93"/>
      <c r="AG30" s="93"/>
      <c r="AH30" s="93"/>
      <c r="AI30" s="118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5" t="n">
        <f aca="false">IF(A30="","",SUM(H30:AW30))</f>
        <v>0</v>
      </c>
      <c r="AY30" s="96"/>
      <c r="AZ30" s="107"/>
      <c r="BA30" s="108"/>
      <c r="BB30" s="108"/>
      <c r="BC30" s="109"/>
      <c r="BD30" s="109"/>
      <c r="BE30" s="109"/>
      <c r="BF30" s="109"/>
      <c r="BG30" s="109"/>
      <c r="BH30" s="109"/>
      <c r="BI30" s="106"/>
      <c r="BJ30" s="109"/>
      <c r="BK30" s="109"/>
      <c r="BL30" s="109"/>
      <c r="BM30" s="109"/>
      <c r="BN30" s="109"/>
      <c r="BO30" s="109"/>
      <c r="BP30" s="109"/>
      <c r="BQ30" s="109" t="n">
        <v>70</v>
      </c>
      <c r="BR30" s="109"/>
      <c r="BS30" s="109"/>
      <c r="BT30" s="109"/>
      <c r="BU30" s="109"/>
      <c r="BV30" s="109"/>
      <c r="BW30" s="109"/>
      <c r="BX30" s="111"/>
      <c r="BY30" s="109"/>
      <c r="BZ30" s="109"/>
      <c r="CA30" s="101" t="n">
        <f aca="false">IF(A30="","",SUM(AZ30:BZ30))</f>
        <v>70</v>
      </c>
      <c r="CB30" s="102"/>
      <c r="CC30" s="103" t="n">
        <f aca="false">IF(A30="","",CC29+CA30-AX30)</f>
        <v>34136.3</v>
      </c>
    </row>
    <row r="31" customFormat="false" ht="20.1" hidden="false" customHeight="true" outlineLevel="0" collapsed="false">
      <c r="A31" s="112" t="n">
        <v>44950</v>
      </c>
      <c r="B31" s="86" t="s">
        <v>83</v>
      </c>
      <c r="C31" s="114" t="s">
        <v>127</v>
      </c>
      <c r="D31" s="123" t="s">
        <v>128</v>
      </c>
      <c r="E31" s="89"/>
      <c r="F31" s="43" t="s">
        <v>86</v>
      </c>
      <c r="G31" s="90"/>
      <c r="H31" s="105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106"/>
      <c r="AD31" s="93"/>
      <c r="AE31" s="93"/>
      <c r="AF31" s="93"/>
      <c r="AG31" s="93"/>
      <c r="AH31" s="93"/>
      <c r="AI31" s="118"/>
      <c r="AJ31" s="118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5" t="n">
        <f aca="false">IF(A31="","",SUM(H31:AW31))</f>
        <v>0</v>
      </c>
      <c r="AY31" s="96"/>
      <c r="AZ31" s="107"/>
      <c r="BA31" s="108"/>
      <c r="BB31" s="108"/>
      <c r="BC31" s="109"/>
      <c r="BD31" s="109"/>
      <c r="BE31" s="109"/>
      <c r="BF31" s="109"/>
      <c r="BG31" s="109"/>
      <c r="BH31" s="109"/>
      <c r="BI31" s="106"/>
      <c r="BJ31" s="109"/>
      <c r="BK31" s="110"/>
      <c r="BL31" s="109"/>
      <c r="BM31" s="110"/>
      <c r="BN31" s="109"/>
      <c r="BO31" s="109"/>
      <c r="BP31" s="109"/>
      <c r="BQ31" s="109"/>
      <c r="BR31" s="109"/>
      <c r="BS31" s="109" t="n">
        <v>60</v>
      </c>
      <c r="BT31" s="109"/>
      <c r="BU31" s="109"/>
      <c r="BV31" s="109"/>
      <c r="BW31" s="109"/>
      <c r="BX31" s="111"/>
      <c r="BY31" s="109"/>
      <c r="BZ31" s="109"/>
      <c r="CA31" s="101" t="n">
        <f aca="false">IF(A31="","",SUM(AZ31:BZ31))</f>
        <v>60</v>
      </c>
      <c r="CB31" s="102"/>
      <c r="CC31" s="103" t="n">
        <f aca="false">IF(A31="","",CC30+CA31-AX31)</f>
        <v>34196.3</v>
      </c>
    </row>
    <row r="32" customFormat="false" ht="20.1" hidden="false" customHeight="true" outlineLevel="0" collapsed="false">
      <c r="A32" s="112" t="n">
        <v>44950</v>
      </c>
      <c r="B32" s="86" t="s">
        <v>83</v>
      </c>
      <c r="C32" s="104" t="s">
        <v>129</v>
      </c>
      <c r="D32" s="122" t="s">
        <v>130</v>
      </c>
      <c r="E32" s="89"/>
      <c r="F32" s="43" t="s">
        <v>86</v>
      </c>
      <c r="G32" s="90"/>
      <c r="H32" s="105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106"/>
      <c r="AD32" s="93"/>
      <c r="AE32" s="93"/>
      <c r="AF32" s="93"/>
      <c r="AG32" s="93"/>
      <c r="AH32" s="93"/>
      <c r="AI32" s="118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5" t="n">
        <f aca="false">IF(A32="","",SUM(H32:AW32))</f>
        <v>0</v>
      </c>
      <c r="AY32" s="96"/>
      <c r="AZ32" s="107"/>
      <c r="BA32" s="108"/>
      <c r="BB32" s="108"/>
      <c r="BC32" s="109"/>
      <c r="BD32" s="109"/>
      <c r="BE32" s="109"/>
      <c r="BF32" s="109"/>
      <c r="BG32" s="109"/>
      <c r="BH32" s="109"/>
      <c r="BI32" s="106"/>
      <c r="BJ32" s="109"/>
      <c r="BK32" s="109"/>
      <c r="BL32" s="109"/>
      <c r="BM32" s="109"/>
      <c r="BN32" s="110" t="n">
        <v>36</v>
      </c>
      <c r="BO32" s="109"/>
      <c r="BP32" s="109"/>
      <c r="BQ32" s="109"/>
      <c r="BR32" s="109"/>
      <c r="BS32" s="109"/>
      <c r="BT32" s="109"/>
      <c r="BU32" s="109"/>
      <c r="BV32" s="109"/>
      <c r="BW32" s="109"/>
      <c r="BX32" s="111"/>
      <c r="BY32" s="109"/>
      <c r="BZ32" s="109"/>
      <c r="CA32" s="101" t="n">
        <f aca="false">IF(A32="","",SUM(AZ32:BZ32))</f>
        <v>36</v>
      </c>
      <c r="CB32" s="102"/>
      <c r="CC32" s="103" t="n">
        <f aca="false">IF(A32="","",CC31+CA32-AX32)</f>
        <v>34232.3</v>
      </c>
    </row>
    <row r="33" customFormat="false" ht="20.1" hidden="false" customHeight="true" outlineLevel="0" collapsed="false">
      <c r="A33" s="112" t="n">
        <v>44951</v>
      </c>
      <c r="B33" s="86" t="s">
        <v>131</v>
      </c>
      <c r="C33" s="104" t="s">
        <v>132</v>
      </c>
      <c r="D33" s="123" t="s">
        <v>133</v>
      </c>
      <c r="E33" s="89"/>
      <c r="F33" s="43" t="s">
        <v>86</v>
      </c>
      <c r="G33" s="90"/>
      <c r="H33" s="105"/>
      <c r="I33" s="93"/>
      <c r="J33" s="93"/>
      <c r="K33" s="93"/>
      <c r="L33" s="93" t="n">
        <v>240</v>
      </c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106"/>
      <c r="AD33" s="93"/>
      <c r="AE33" s="93"/>
      <c r="AF33" s="93"/>
      <c r="AG33" s="93"/>
      <c r="AH33" s="93"/>
      <c r="AI33" s="118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5" t="n">
        <f aca="false">IF(A33="","",SUM(H33:AW33))</f>
        <v>240</v>
      </c>
      <c r="AY33" s="96"/>
      <c r="AZ33" s="107"/>
      <c r="BA33" s="108"/>
      <c r="BB33" s="108"/>
      <c r="BC33" s="109"/>
      <c r="BD33" s="109"/>
      <c r="BE33" s="109"/>
      <c r="BF33" s="109"/>
      <c r="BG33" s="109"/>
      <c r="BH33" s="109"/>
      <c r="BI33" s="106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11"/>
      <c r="BY33" s="109"/>
      <c r="BZ33" s="109"/>
      <c r="CA33" s="101" t="n">
        <f aca="false">IF(A33="","",SUM(AZ33:BZ33))</f>
        <v>0</v>
      </c>
      <c r="CB33" s="102"/>
      <c r="CC33" s="103" t="n">
        <f aca="false">IF(A33="","",CC32+CA33-AX33)</f>
        <v>33992.3</v>
      </c>
    </row>
    <row r="34" customFormat="false" ht="20.1" hidden="false" customHeight="true" outlineLevel="0" collapsed="false">
      <c r="A34" s="112" t="n">
        <v>44952</v>
      </c>
      <c r="B34" s="86" t="s">
        <v>131</v>
      </c>
      <c r="C34" s="104" t="s">
        <v>134</v>
      </c>
      <c r="D34" s="123" t="s">
        <v>135</v>
      </c>
      <c r="E34" s="89"/>
      <c r="F34" s="43" t="s">
        <v>86</v>
      </c>
      <c r="G34" s="90"/>
      <c r="H34" s="105"/>
      <c r="I34" s="93"/>
      <c r="J34" s="93"/>
      <c r="K34" s="93"/>
      <c r="L34" s="93"/>
      <c r="M34" s="93"/>
      <c r="N34" s="93"/>
      <c r="O34" s="93"/>
      <c r="P34" s="93" t="n">
        <v>13</v>
      </c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106"/>
      <c r="AD34" s="93"/>
      <c r="AE34" s="93"/>
      <c r="AF34" s="93"/>
      <c r="AG34" s="93"/>
      <c r="AH34" s="93"/>
      <c r="AI34" s="118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5" t="n">
        <f aca="false">IF(A34="","",SUM(H34:AW34))</f>
        <v>13</v>
      </c>
      <c r="AY34" s="96"/>
      <c r="AZ34" s="107"/>
      <c r="BA34" s="108"/>
      <c r="BB34" s="108"/>
      <c r="BC34" s="109"/>
      <c r="BD34" s="109"/>
      <c r="BE34" s="109"/>
      <c r="BF34" s="109"/>
      <c r="BG34" s="109"/>
      <c r="BH34" s="109"/>
      <c r="BI34" s="106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11"/>
      <c r="BY34" s="109"/>
      <c r="BZ34" s="109"/>
      <c r="CA34" s="101" t="n">
        <f aca="false">IF(A34="","",SUM(AZ34:BZ34))</f>
        <v>0</v>
      </c>
      <c r="CB34" s="102"/>
      <c r="CC34" s="103" t="n">
        <f aca="false">IF(A34="","",CC33+CA34-AX34)</f>
        <v>33979.3</v>
      </c>
    </row>
    <row r="35" customFormat="false" ht="20.1" hidden="false" customHeight="true" outlineLevel="0" collapsed="false">
      <c r="A35" s="112" t="n">
        <v>44953</v>
      </c>
      <c r="B35" s="86" t="s">
        <v>83</v>
      </c>
      <c r="C35" s="104" t="s">
        <v>136</v>
      </c>
      <c r="D35" s="122" t="s">
        <v>137</v>
      </c>
      <c r="E35" s="89"/>
      <c r="F35" s="43" t="s">
        <v>86</v>
      </c>
      <c r="G35" s="90"/>
      <c r="H35" s="105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106"/>
      <c r="AD35" s="93"/>
      <c r="AE35" s="93"/>
      <c r="AF35" s="93"/>
      <c r="AG35" s="93"/>
      <c r="AH35" s="93"/>
      <c r="AI35" s="118"/>
      <c r="AJ35" s="93"/>
      <c r="AK35" s="93"/>
      <c r="AL35" s="93"/>
      <c r="AM35" s="93" t="s">
        <v>4</v>
      </c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5" t="n">
        <f aca="false">IF(A35="","",SUM(H35:AW35))</f>
        <v>0</v>
      </c>
      <c r="AY35" s="96"/>
      <c r="AZ35" s="107"/>
      <c r="BA35" s="108"/>
      <c r="BB35" s="108"/>
      <c r="BC35" s="109"/>
      <c r="BD35" s="109"/>
      <c r="BE35" s="109"/>
      <c r="BF35" s="109"/>
      <c r="BG35" s="109"/>
      <c r="BH35" s="109"/>
      <c r="BI35" s="106"/>
      <c r="BJ35" s="109"/>
      <c r="BK35" s="110"/>
      <c r="BL35" s="109"/>
      <c r="BM35" s="109"/>
      <c r="BN35" s="109"/>
      <c r="BO35" s="109"/>
      <c r="BP35" s="109"/>
      <c r="BQ35" s="109"/>
      <c r="BR35" s="109"/>
      <c r="BS35" s="109" t="n">
        <v>30</v>
      </c>
      <c r="BT35" s="109"/>
      <c r="BU35" s="109"/>
      <c r="BV35" s="109"/>
      <c r="BW35" s="109"/>
      <c r="BX35" s="111"/>
      <c r="BY35" s="109"/>
      <c r="BZ35" s="109"/>
      <c r="CA35" s="101" t="n">
        <f aca="false">IF(A35="","",SUM(AZ35:BZ35))</f>
        <v>30</v>
      </c>
      <c r="CB35" s="102"/>
      <c r="CC35" s="103" t="n">
        <f aca="false">IF(A35="","",CC34+CA35-AX35)</f>
        <v>34009.3</v>
      </c>
    </row>
    <row r="36" customFormat="false" ht="20.1" hidden="false" customHeight="true" outlineLevel="0" collapsed="false">
      <c r="A36" s="112" t="n">
        <v>44953</v>
      </c>
      <c r="B36" s="86" t="s">
        <v>83</v>
      </c>
      <c r="C36" s="104" t="s">
        <v>138</v>
      </c>
      <c r="D36" s="120" t="s">
        <v>139</v>
      </c>
      <c r="E36" s="89"/>
      <c r="F36" s="43" t="s">
        <v>86</v>
      </c>
      <c r="G36" s="90"/>
      <c r="H36" s="105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106"/>
      <c r="AD36" s="93"/>
      <c r="AE36" s="93"/>
      <c r="AF36" s="93"/>
      <c r="AG36" s="93"/>
      <c r="AH36" s="93"/>
      <c r="AI36" s="118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5" t="n">
        <f aca="false">IF(A36="","",SUM(H36:AW36))</f>
        <v>0</v>
      </c>
      <c r="AY36" s="96"/>
      <c r="AZ36" s="107"/>
      <c r="BA36" s="108"/>
      <c r="BB36" s="108"/>
      <c r="BC36" s="109"/>
      <c r="BD36" s="109"/>
      <c r="BE36" s="109"/>
      <c r="BF36" s="109"/>
      <c r="BG36" s="109"/>
      <c r="BH36" s="109"/>
      <c r="BI36" s="106"/>
      <c r="BJ36" s="109"/>
      <c r="BK36" s="109"/>
      <c r="BL36" s="109"/>
      <c r="BM36" s="110"/>
      <c r="BN36" s="109"/>
      <c r="BO36" s="109"/>
      <c r="BP36" s="109"/>
      <c r="BQ36" s="109"/>
      <c r="BR36" s="109"/>
      <c r="BS36" s="109" t="n">
        <v>30</v>
      </c>
      <c r="BT36" s="109"/>
      <c r="BU36" s="109"/>
      <c r="BV36" s="109"/>
      <c r="BW36" s="109"/>
      <c r="BX36" s="111"/>
      <c r="BY36" s="109"/>
      <c r="BZ36" s="109"/>
      <c r="CA36" s="101" t="n">
        <f aca="false">IF(A36="","",SUM(AZ36:BZ36))</f>
        <v>30</v>
      </c>
      <c r="CB36" s="102"/>
      <c r="CC36" s="103" t="n">
        <f aca="false">IF(A36="","",CC35+CA36-AX36)</f>
        <v>34039.3</v>
      </c>
    </row>
    <row r="37" customFormat="false" ht="20.1" hidden="false" customHeight="true" outlineLevel="0" collapsed="false">
      <c r="A37" s="112" t="n">
        <v>44959</v>
      </c>
      <c r="B37" s="113" t="s">
        <v>140</v>
      </c>
      <c r="C37" s="104" t="s">
        <v>141</v>
      </c>
      <c r="D37" s="115" t="s">
        <v>142</v>
      </c>
      <c r="E37" s="89"/>
      <c r="F37" s="43" t="s">
        <v>86</v>
      </c>
      <c r="G37" s="90"/>
      <c r="H37" s="105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106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5" t="n">
        <f aca="false">IF(A37="","",SUM(H37:AW37))</f>
        <v>0</v>
      </c>
      <c r="AY37" s="96"/>
      <c r="AZ37" s="107"/>
      <c r="BA37" s="108"/>
      <c r="BB37" s="108"/>
      <c r="BC37" s="109"/>
      <c r="BD37" s="109"/>
      <c r="BE37" s="109"/>
      <c r="BF37" s="109"/>
      <c r="BG37" s="109"/>
      <c r="BH37" s="109"/>
      <c r="BI37" s="106"/>
      <c r="BJ37" s="109"/>
      <c r="BK37" s="109"/>
      <c r="BL37" s="109"/>
      <c r="BM37" s="109"/>
      <c r="BN37" s="110"/>
      <c r="BO37" s="109"/>
      <c r="BP37" s="109"/>
      <c r="BQ37" s="109"/>
      <c r="BR37" s="109"/>
      <c r="BS37" s="109" t="n">
        <v>1110</v>
      </c>
      <c r="BT37" s="109"/>
      <c r="BU37" s="109"/>
      <c r="BV37" s="109"/>
      <c r="BW37" s="109"/>
      <c r="BX37" s="111"/>
      <c r="BY37" s="109"/>
      <c r="BZ37" s="109" t="s">
        <v>4</v>
      </c>
      <c r="CA37" s="101" t="n">
        <f aca="false">IF(A37="","",SUM(AZ37:BZ37))</f>
        <v>1110</v>
      </c>
      <c r="CB37" s="102"/>
      <c r="CC37" s="103" t="n">
        <f aca="false">IF(A37="","",CC36+CA37-AX37)</f>
        <v>35149.3</v>
      </c>
    </row>
    <row r="38" customFormat="false" ht="20.1" hidden="false" customHeight="true" outlineLevel="0" collapsed="false">
      <c r="A38" s="112" t="n">
        <v>44964</v>
      </c>
      <c r="B38" s="113" t="s">
        <v>143</v>
      </c>
      <c r="C38" s="104" t="s">
        <v>144</v>
      </c>
      <c r="D38" s="120" t="s">
        <v>145</v>
      </c>
      <c r="E38" s="89"/>
      <c r="F38" s="43" t="s">
        <v>86</v>
      </c>
      <c r="G38" s="90"/>
      <c r="H38" s="105"/>
      <c r="I38" s="93"/>
      <c r="J38" s="93"/>
      <c r="K38" s="93" t="n">
        <v>78.72</v>
      </c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106"/>
      <c r="AD38" s="93"/>
      <c r="AE38" s="93"/>
      <c r="AF38" s="93"/>
      <c r="AG38" s="93"/>
      <c r="AH38" s="93"/>
      <c r="AI38" s="118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5" t="n">
        <f aca="false">IF(A38="","",SUM(H38:AW38))</f>
        <v>78.72</v>
      </c>
      <c r="AY38" s="96"/>
      <c r="AZ38" s="107"/>
      <c r="BA38" s="108"/>
      <c r="BB38" s="108"/>
      <c r="BC38" s="109"/>
      <c r="BD38" s="109"/>
      <c r="BE38" s="109"/>
      <c r="BF38" s="109"/>
      <c r="BG38" s="109"/>
      <c r="BH38" s="110"/>
      <c r="BI38" s="106"/>
      <c r="BJ38" s="109"/>
      <c r="BK38" s="109"/>
      <c r="BL38" s="109"/>
      <c r="BM38" s="109"/>
      <c r="BN38" s="110"/>
      <c r="BO38" s="109"/>
      <c r="BP38" s="109"/>
      <c r="BQ38" s="109"/>
      <c r="BR38" s="109"/>
      <c r="BS38" s="109"/>
      <c r="BT38" s="109"/>
      <c r="BU38" s="109"/>
      <c r="BV38" s="109"/>
      <c r="BW38" s="109"/>
      <c r="BX38" s="111"/>
      <c r="BY38" s="109"/>
      <c r="BZ38" s="109"/>
      <c r="CA38" s="101" t="n">
        <f aca="false">IF(A38="","",SUM(AZ38:BZ38))</f>
        <v>0</v>
      </c>
      <c r="CB38" s="102"/>
      <c r="CC38" s="103" t="n">
        <f aca="false">IF(A38="","",CC37+CA38-AX38)</f>
        <v>35070.58</v>
      </c>
    </row>
    <row r="39" customFormat="false" ht="20.1" hidden="false" customHeight="true" outlineLevel="0" collapsed="false">
      <c r="A39" s="112" t="n">
        <v>44964</v>
      </c>
      <c r="B39" s="124" t="s">
        <v>146</v>
      </c>
      <c r="C39" s="104" t="s">
        <v>147</v>
      </c>
      <c r="D39" s="122" t="s">
        <v>148</v>
      </c>
      <c r="E39" s="89"/>
      <c r="F39" s="43" t="s">
        <v>86</v>
      </c>
      <c r="G39" s="90"/>
      <c r="H39" s="105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106"/>
      <c r="AD39" s="93"/>
      <c r="AE39" s="93"/>
      <c r="AF39" s="93"/>
      <c r="AG39" s="93"/>
      <c r="AH39" s="93"/>
      <c r="AI39" s="93"/>
      <c r="AJ39" s="93"/>
      <c r="AK39" s="93"/>
      <c r="AL39" s="93" t="n">
        <v>1437.5</v>
      </c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5" t="n">
        <f aca="false">IF(A39="","",SUM(H39:AW39))</f>
        <v>1437.5</v>
      </c>
      <c r="AY39" s="96"/>
      <c r="AZ39" s="107"/>
      <c r="BA39" s="108"/>
      <c r="BB39" s="108"/>
      <c r="BC39" s="109"/>
      <c r="BD39" s="109"/>
      <c r="BE39" s="109"/>
      <c r="BF39" s="109"/>
      <c r="BG39" s="109"/>
      <c r="BH39" s="109"/>
      <c r="BI39" s="106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11"/>
      <c r="BY39" s="109"/>
      <c r="BZ39" s="109"/>
      <c r="CA39" s="101" t="n">
        <f aca="false">IF(A39="","",SUM(AZ39:BZ39))</f>
        <v>0</v>
      </c>
      <c r="CB39" s="102"/>
      <c r="CC39" s="103" t="n">
        <f aca="false">IF(A39="","",CC38+CA39-AX39)</f>
        <v>33633.08</v>
      </c>
    </row>
    <row r="40" customFormat="false" ht="20.1" hidden="false" customHeight="true" outlineLevel="0" collapsed="false">
      <c r="A40" s="112" t="n">
        <v>44967</v>
      </c>
      <c r="B40" s="86" t="s">
        <v>83</v>
      </c>
      <c r="C40" s="121" t="s">
        <v>149</v>
      </c>
      <c r="D40" s="122" t="s">
        <v>150</v>
      </c>
      <c r="E40" s="89"/>
      <c r="F40" s="43" t="s">
        <v>86</v>
      </c>
      <c r="G40" s="90"/>
      <c r="H40" s="105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106"/>
      <c r="AD40" s="93"/>
      <c r="AE40" s="93"/>
      <c r="AF40" s="93"/>
      <c r="AG40" s="93"/>
      <c r="AH40" s="93"/>
      <c r="AI40" s="118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5" t="n">
        <f aca="false">IF(A40="","",SUM(H40:AW40))</f>
        <v>0</v>
      </c>
      <c r="AY40" s="96"/>
      <c r="AZ40" s="107"/>
      <c r="BA40" s="108"/>
      <c r="BB40" s="108"/>
      <c r="BC40" s="109"/>
      <c r="BD40" s="109"/>
      <c r="BE40" s="109"/>
      <c r="BF40" s="109"/>
      <c r="BG40" s="109"/>
      <c r="BH40" s="109"/>
      <c r="BI40" s="106"/>
      <c r="BJ40" s="109"/>
      <c r="BK40" s="110"/>
      <c r="BL40" s="109"/>
      <c r="BM40" s="109"/>
      <c r="BN40" s="109" t="n">
        <v>36</v>
      </c>
      <c r="BO40" s="109"/>
      <c r="BP40" s="109"/>
      <c r="BQ40" s="109" t="n">
        <v>70</v>
      </c>
      <c r="BR40" s="109"/>
      <c r="BS40" s="109"/>
      <c r="BT40" s="109"/>
      <c r="BU40" s="109"/>
      <c r="BV40" s="109"/>
      <c r="BW40" s="109"/>
      <c r="BX40" s="111"/>
      <c r="BY40" s="109"/>
      <c r="BZ40" s="109"/>
      <c r="CA40" s="101" t="n">
        <f aca="false">IF(A40="","",SUM(AZ40:BZ40))</f>
        <v>106</v>
      </c>
      <c r="CB40" s="102"/>
      <c r="CC40" s="103" t="n">
        <f aca="false">IF(A40="","",CC39+CA40-AX40)</f>
        <v>33739.08</v>
      </c>
    </row>
    <row r="41" customFormat="false" ht="20.1" hidden="false" customHeight="true" outlineLevel="0" collapsed="false">
      <c r="A41" s="112" t="n">
        <v>44972</v>
      </c>
      <c r="B41" s="86" t="s">
        <v>83</v>
      </c>
      <c r="C41" s="104" t="s">
        <v>151</v>
      </c>
      <c r="D41" s="122" t="s">
        <v>152</v>
      </c>
      <c r="E41" s="89"/>
      <c r="F41" s="43" t="s">
        <v>86</v>
      </c>
      <c r="G41" s="90"/>
      <c r="H41" s="105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106"/>
      <c r="AD41" s="93"/>
      <c r="AE41" s="93"/>
      <c r="AF41" s="93"/>
      <c r="AG41" s="93"/>
      <c r="AH41" s="93"/>
      <c r="AI41" s="118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5" t="n">
        <f aca="false">IF(A41="","",SUM(H41:AW41))</f>
        <v>0</v>
      </c>
      <c r="AY41" s="96"/>
      <c r="AZ41" s="107"/>
      <c r="BA41" s="108"/>
      <c r="BB41" s="108"/>
      <c r="BC41" s="109"/>
      <c r="BD41" s="109"/>
      <c r="BE41" s="109"/>
      <c r="BF41" s="109"/>
      <c r="BG41" s="109"/>
      <c r="BH41" s="109"/>
      <c r="BI41" s="106"/>
      <c r="BJ41" s="109"/>
      <c r="BK41" s="109"/>
      <c r="BL41" s="109"/>
      <c r="BM41" s="109"/>
      <c r="BN41" s="109" t="n">
        <v>36</v>
      </c>
      <c r="BO41" s="109"/>
      <c r="BP41" s="109"/>
      <c r="BQ41" s="109"/>
      <c r="BR41" s="109"/>
      <c r="BS41" s="109"/>
      <c r="BT41" s="109"/>
      <c r="BU41" s="109"/>
      <c r="BV41" s="109"/>
      <c r="BW41" s="109"/>
      <c r="BX41" s="111"/>
      <c r="BY41" s="110"/>
      <c r="BZ41" s="109"/>
      <c r="CA41" s="101" t="n">
        <f aca="false">IF(A41="","",SUM(AZ41:BZ41))</f>
        <v>36</v>
      </c>
      <c r="CB41" s="102"/>
      <c r="CC41" s="103" t="n">
        <f aca="false">IF(A41="","",CC40+CA41-AX41)</f>
        <v>33775.08</v>
      </c>
    </row>
    <row r="42" customFormat="false" ht="20.1" hidden="false" customHeight="true" outlineLevel="0" collapsed="false">
      <c r="A42" s="112" t="n">
        <v>44978</v>
      </c>
      <c r="B42" s="113" t="s">
        <v>153</v>
      </c>
      <c r="C42" s="104" t="s">
        <v>154</v>
      </c>
      <c r="D42" s="122" t="s">
        <v>155</v>
      </c>
      <c r="E42" s="89"/>
      <c r="F42" s="43" t="s">
        <v>86</v>
      </c>
      <c r="G42" s="90"/>
      <c r="H42" s="105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106"/>
      <c r="AD42" s="93"/>
      <c r="AE42" s="93"/>
      <c r="AF42" s="93"/>
      <c r="AG42" s="93"/>
      <c r="AH42" s="118"/>
      <c r="AI42" s="118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5" t="n">
        <f aca="false">IF(A42="","",SUM(H42:AW42))</f>
        <v>0</v>
      </c>
      <c r="AY42" s="96"/>
      <c r="AZ42" s="107"/>
      <c r="BA42" s="108"/>
      <c r="BB42" s="108"/>
      <c r="BC42" s="109"/>
      <c r="BD42" s="109"/>
      <c r="BE42" s="109"/>
      <c r="BF42" s="109"/>
      <c r="BG42" s="109"/>
      <c r="BH42" s="109"/>
      <c r="BI42" s="106"/>
      <c r="BJ42" s="109"/>
      <c r="BK42" s="109"/>
      <c r="BL42" s="109"/>
      <c r="BM42" s="109"/>
      <c r="BN42" s="109" t="n">
        <v>774</v>
      </c>
      <c r="BO42" s="109"/>
      <c r="BP42" s="109"/>
      <c r="BQ42" s="109"/>
      <c r="BR42" s="109"/>
      <c r="BS42" s="109" t="n">
        <v>60</v>
      </c>
      <c r="BT42" s="109"/>
      <c r="BU42" s="109"/>
      <c r="BV42" s="109"/>
      <c r="BW42" s="109"/>
      <c r="BX42" s="111"/>
      <c r="BY42" s="110"/>
      <c r="BZ42" s="109"/>
      <c r="CA42" s="101" t="n">
        <f aca="false">IF(A42="","",SUM(AZ42:BZ42))</f>
        <v>834</v>
      </c>
      <c r="CB42" s="102"/>
      <c r="CC42" s="103" t="n">
        <f aca="false">IF(A42="","",CC41+CA42-AX42)</f>
        <v>34609.08</v>
      </c>
    </row>
    <row r="43" customFormat="false" ht="20.1" hidden="false" customHeight="true" outlineLevel="0" collapsed="false">
      <c r="A43" s="112" t="n">
        <v>44980</v>
      </c>
      <c r="B43" s="86" t="s">
        <v>131</v>
      </c>
      <c r="C43" s="114" t="s">
        <v>156</v>
      </c>
      <c r="D43" s="123" t="s">
        <v>135</v>
      </c>
      <c r="E43" s="89"/>
      <c r="F43" s="43" t="s">
        <v>86</v>
      </c>
      <c r="G43" s="90"/>
      <c r="H43" s="105"/>
      <c r="I43" s="93"/>
      <c r="J43" s="93"/>
      <c r="K43" s="93"/>
      <c r="L43" s="93"/>
      <c r="M43" s="93"/>
      <c r="N43" s="93"/>
      <c r="O43" s="93"/>
      <c r="P43" s="93" t="n">
        <v>13</v>
      </c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106"/>
      <c r="AD43" s="93"/>
      <c r="AE43" s="93"/>
      <c r="AF43" s="93"/>
      <c r="AG43" s="93"/>
      <c r="AH43" s="93"/>
      <c r="AI43" s="118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5" t="n">
        <f aca="false">IF(A43="","",SUM(H43:AW43))</f>
        <v>13</v>
      </c>
      <c r="AY43" s="96"/>
      <c r="AZ43" s="107"/>
      <c r="BA43" s="108"/>
      <c r="BB43" s="108"/>
      <c r="BC43" s="109"/>
      <c r="BD43" s="109"/>
      <c r="BE43" s="109"/>
      <c r="BF43" s="109"/>
      <c r="BG43" s="109"/>
      <c r="BH43" s="109"/>
      <c r="BI43" s="106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11"/>
      <c r="BY43" s="110"/>
      <c r="BZ43" s="109"/>
      <c r="CA43" s="101" t="n">
        <f aca="false">IF(A43="","",SUM(AZ43:BZ43))</f>
        <v>0</v>
      </c>
      <c r="CB43" s="102"/>
      <c r="CC43" s="103" t="n">
        <f aca="false">IF(A43="","",CC42+CA43-AX43)</f>
        <v>34596.08</v>
      </c>
    </row>
    <row r="44" customFormat="false" ht="20.1" hidden="false" customHeight="true" outlineLevel="0" collapsed="false">
      <c r="A44" s="112" t="n">
        <v>44986</v>
      </c>
      <c r="B44" s="113" t="s">
        <v>157</v>
      </c>
      <c r="C44" s="114" t="s">
        <v>158</v>
      </c>
      <c r="D44" s="115" t="s">
        <v>159</v>
      </c>
      <c r="E44" s="89"/>
      <c r="F44" s="43" t="s">
        <v>86</v>
      </c>
      <c r="G44" s="90"/>
      <c r="H44" s="105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106"/>
      <c r="AD44" s="93"/>
      <c r="AE44" s="93"/>
      <c r="AF44" s="93"/>
      <c r="AG44" s="93"/>
      <c r="AH44" s="93"/>
      <c r="AI44" s="118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5" t="n">
        <f aca="false">IF(A44="","",SUM(H44:AW44))</f>
        <v>0</v>
      </c>
      <c r="AY44" s="96"/>
      <c r="AZ44" s="107"/>
      <c r="BA44" s="108"/>
      <c r="BB44" s="108"/>
      <c r="BC44" s="109"/>
      <c r="BD44" s="109"/>
      <c r="BE44" s="109"/>
      <c r="BF44" s="109"/>
      <c r="BG44" s="109"/>
      <c r="BH44" s="109"/>
      <c r="BI44" s="116" t="n">
        <v>7700</v>
      </c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11"/>
      <c r="BY44" s="109"/>
      <c r="BZ44" s="109"/>
      <c r="CA44" s="101" t="n">
        <f aca="false">IF(A44="","",SUM(AZ44:BZ44))</f>
        <v>7700</v>
      </c>
      <c r="CB44" s="102"/>
      <c r="CC44" s="103" t="n">
        <f aca="false">IF(A44="","",CC43+CA44-AX44)</f>
        <v>42296.08</v>
      </c>
    </row>
    <row r="45" customFormat="false" ht="20.1" hidden="false" customHeight="true" outlineLevel="0" collapsed="false">
      <c r="A45" s="112" t="n">
        <v>44984</v>
      </c>
      <c r="B45" s="86" t="s">
        <v>131</v>
      </c>
      <c r="C45" s="114" t="s">
        <v>160</v>
      </c>
      <c r="D45" s="123" t="s">
        <v>133</v>
      </c>
      <c r="E45" s="89"/>
      <c r="F45" s="43" t="s">
        <v>86</v>
      </c>
      <c r="G45" s="90"/>
      <c r="H45" s="105"/>
      <c r="I45" s="93"/>
      <c r="J45" s="93"/>
      <c r="K45" s="93"/>
      <c r="L45" s="93" t="n">
        <v>150</v>
      </c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106"/>
      <c r="AD45" s="93"/>
      <c r="AE45" s="93"/>
      <c r="AF45" s="93"/>
      <c r="AG45" s="93"/>
      <c r="AH45" s="93"/>
      <c r="AI45" s="118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5" t="n">
        <f aca="false">IF(A45="","",SUM(H45:AW45))</f>
        <v>150</v>
      </c>
      <c r="AY45" s="96"/>
      <c r="AZ45" s="107"/>
      <c r="BA45" s="108"/>
      <c r="BB45" s="108"/>
      <c r="BC45" s="109"/>
      <c r="BD45" s="109"/>
      <c r="BE45" s="109"/>
      <c r="BF45" s="109"/>
      <c r="BG45" s="109"/>
      <c r="BH45" s="109"/>
      <c r="BI45" s="116"/>
      <c r="BJ45" s="110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11"/>
      <c r="BY45" s="109"/>
      <c r="BZ45" s="109"/>
      <c r="CA45" s="101" t="n">
        <f aca="false">IF(A45="","",SUM(AZ45:BZ45))</f>
        <v>0</v>
      </c>
      <c r="CB45" s="102"/>
      <c r="CC45" s="103" t="n">
        <f aca="false">IF(A45="","",CC44+CA45-AX45)</f>
        <v>42146.08</v>
      </c>
    </row>
    <row r="46" customFormat="false" ht="20.1" hidden="false" customHeight="true" outlineLevel="0" collapsed="false">
      <c r="A46" s="112" t="n">
        <v>44985</v>
      </c>
      <c r="B46" s="86" t="s">
        <v>83</v>
      </c>
      <c r="C46" s="104" t="s">
        <v>161</v>
      </c>
      <c r="D46" s="115" t="s">
        <v>162</v>
      </c>
      <c r="E46" s="125"/>
      <c r="F46" s="43" t="s">
        <v>86</v>
      </c>
      <c r="G46" s="90"/>
      <c r="H46" s="105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106"/>
      <c r="AD46" s="93"/>
      <c r="AE46" s="93"/>
      <c r="AF46" s="93"/>
      <c r="AG46" s="93"/>
      <c r="AH46" s="93"/>
      <c r="AI46" s="118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5" t="n">
        <f aca="false">IF(A46="","",SUM(H46:AW46))</f>
        <v>0</v>
      </c>
      <c r="AY46" s="96"/>
      <c r="AZ46" s="107"/>
      <c r="BA46" s="108"/>
      <c r="BB46" s="108"/>
      <c r="BC46" s="109"/>
      <c r="BD46" s="109"/>
      <c r="BE46" s="109"/>
      <c r="BF46" s="109"/>
      <c r="BG46" s="109"/>
      <c r="BH46" s="109"/>
      <c r="BI46" s="116" t="n">
        <v>400</v>
      </c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11"/>
      <c r="BY46" s="109"/>
      <c r="BZ46" s="109"/>
      <c r="CA46" s="101" t="n">
        <f aca="false">IF(A46="","",SUM(AZ46:BZ46))</f>
        <v>400</v>
      </c>
      <c r="CB46" s="102"/>
      <c r="CC46" s="103" t="n">
        <f aca="false">IF(A46="","",CC45+CA46-AX46)</f>
        <v>42546.08</v>
      </c>
    </row>
    <row r="47" customFormat="false" ht="20.1" hidden="false" customHeight="true" outlineLevel="0" collapsed="false">
      <c r="A47" s="112" t="n">
        <v>44985</v>
      </c>
      <c r="B47" s="86" t="s">
        <v>83</v>
      </c>
      <c r="C47" s="104" t="s">
        <v>163</v>
      </c>
      <c r="D47" s="115" t="s">
        <v>164</v>
      </c>
      <c r="E47" s="89"/>
      <c r="F47" s="43" t="s">
        <v>86</v>
      </c>
      <c r="G47" s="90"/>
      <c r="H47" s="105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106"/>
      <c r="AD47" s="93"/>
      <c r="AE47" s="93"/>
      <c r="AF47" s="93"/>
      <c r="AG47" s="93"/>
      <c r="AH47" s="93"/>
      <c r="AI47" s="118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5" t="n">
        <f aca="false">IF(A47="","",SUM(H47:AW47))</f>
        <v>0</v>
      </c>
      <c r="AY47" s="96"/>
      <c r="AZ47" s="107"/>
      <c r="BA47" s="108"/>
      <c r="BB47" s="108"/>
      <c r="BC47" s="109"/>
      <c r="BD47" s="109"/>
      <c r="BE47" s="109"/>
      <c r="BF47" s="109"/>
      <c r="BG47" s="109"/>
      <c r="BH47" s="109"/>
      <c r="BI47" s="116" t="n">
        <v>200</v>
      </c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11"/>
      <c r="BY47" s="109"/>
      <c r="BZ47" s="109"/>
      <c r="CA47" s="101" t="n">
        <f aca="false">IF(A47="","",SUM(AZ47:BZ47))</f>
        <v>200</v>
      </c>
      <c r="CB47" s="102"/>
      <c r="CC47" s="103" t="n">
        <f aca="false">IF(A47="","",CC46+CA47-AX47)</f>
        <v>42746.08</v>
      </c>
    </row>
    <row r="48" customFormat="false" ht="20.1" hidden="false" customHeight="true" outlineLevel="0" collapsed="false">
      <c r="A48" s="112" t="n">
        <v>44989</v>
      </c>
      <c r="B48" s="86" t="s">
        <v>83</v>
      </c>
      <c r="C48" s="104" t="s">
        <v>165</v>
      </c>
      <c r="D48" s="122" t="s">
        <v>166</v>
      </c>
      <c r="E48" s="89"/>
      <c r="F48" s="43" t="s">
        <v>86</v>
      </c>
      <c r="G48" s="90"/>
      <c r="H48" s="105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106"/>
      <c r="AD48" s="93"/>
      <c r="AE48" s="93"/>
      <c r="AF48" s="93"/>
      <c r="AG48" s="93"/>
      <c r="AH48" s="93" t="n">
        <v>603.5</v>
      </c>
      <c r="AI48" s="118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5" t="n">
        <f aca="false">IF(A48="","",SUM(H48:AW48))</f>
        <v>603.5</v>
      </c>
      <c r="AY48" s="96"/>
      <c r="AZ48" s="107"/>
      <c r="BA48" s="108"/>
      <c r="BB48" s="108"/>
      <c r="BC48" s="109"/>
      <c r="BD48" s="109"/>
      <c r="BE48" s="109"/>
      <c r="BF48" s="109"/>
      <c r="BG48" s="109"/>
      <c r="BH48" s="109"/>
      <c r="BI48" s="106"/>
      <c r="BJ48" s="109"/>
      <c r="BK48" s="109"/>
      <c r="BL48" s="109"/>
      <c r="BM48" s="110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11"/>
      <c r="BY48" s="109"/>
      <c r="BZ48" s="109"/>
      <c r="CA48" s="101" t="n">
        <f aca="false">IF(A48="","",SUM(AZ48:BZ48))</f>
        <v>0</v>
      </c>
      <c r="CB48" s="102"/>
      <c r="CC48" s="103" t="n">
        <f aca="false">IF(A48="","",CC47+CA48-AX48)</f>
        <v>42142.58</v>
      </c>
    </row>
    <row r="49" customFormat="false" ht="18" hidden="false" customHeight="true" outlineLevel="0" collapsed="false">
      <c r="A49" s="112" t="n">
        <v>44991</v>
      </c>
      <c r="B49" s="86" t="s">
        <v>83</v>
      </c>
      <c r="C49" s="104" t="s">
        <v>167</v>
      </c>
      <c r="D49" s="126" t="s">
        <v>168</v>
      </c>
      <c r="E49" s="89"/>
      <c r="F49" s="43" t="s">
        <v>86</v>
      </c>
      <c r="G49" s="90"/>
      <c r="H49" s="105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106"/>
      <c r="AD49" s="93"/>
      <c r="AE49" s="93"/>
      <c r="AF49" s="93"/>
      <c r="AG49" s="93"/>
      <c r="AH49" s="93"/>
      <c r="AI49" s="93" t="n">
        <v>420</v>
      </c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5" t="n">
        <f aca="false">IF(A49="","",SUM(H49:AW49))</f>
        <v>420</v>
      </c>
      <c r="AY49" s="96"/>
      <c r="AZ49" s="107"/>
      <c r="BA49" s="108"/>
      <c r="BB49" s="108"/>
      <c r="BC49" s="109"/>
      <c r="BD49" s="109"/>
      <c r="BE49" s="109"/>
      <c r="BF49" s="109"/>
      <c r="BG49" s="109"/>
      <c r="BH49" s="109"/>
      <c r="BI49" s="106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11"/>
      <c r="BY49" s="109"/>
      <c r="BZ49" s="109"/>
      <c r="CA49" s="101" t="n">
        <f aca="false">IF(A49="","",SUM(AZ49:BZ49))</f>
        <v>0</v>
      </c>
      <c r="CB49" s="102"/>
      <c r="CC49" s="103" t="n">
        <f aca="false">IF(A49="","",CC48+CA49-AX49)</f>
        <v>41722.58</v>
      </c>
    </row>
    <row r="50" customFormat="false" ht="20.1" hidden="false" customHeight="true" outlineLevel="0" collapsed="false">
      <c r="A50" s="112" t="n">
        <v>44993</v>
      </c>
      <c r="B50" s="86" t="s">
        <v>169</v>
      </c>
      <c r="C50" s="104" t="s">
        <v>170</v>
      </c>
      <c r="D50" s="120" t="s">
        <v>171</v>
      </c>
      <c r="E50" s="89"/>
      <c r="F50" s="43" t="s">
        <v>86</v>
      </c>
      <c r="G50" s="90"/>
      <c r="H50" s="105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106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5" t="n">
        <f aca="false">IF(A50="","",SUM(H50:AW50))</f>
        <v>0</v>
      </c>
      <c r="AY50" s="96"/>
      <c r="AZ50" s="107"/>
      <c r="BA50" s="108"/>
      <c r="BB50" s="108"/>
      <c r="BC50" s="109"/>
      <c r="BD50" s="109" t="n">
        <v>39.36</v>
      </c>
      <c r="BE50" s="109"/>
      <c r="BF50" s="109"/>
      <c r="BG50" s="109"/>
      <c r="BH50" s="109"/>
      <c r="BI50" s="106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11"/>
      <c r="BY50" s="109"/>
      <c r="BZ50" s="109"/>
      <c r="CA50" s="101" t="n">
        <f aca="false">IF(A50="","",SUM(AZ50:BZ50))</f>
        <v>39.36</v>
      </c>
      <c r="CB50" s="102"/>
      <c r="CC50" s="103" t="n">
        <f aca="false">IF(A50="","",CC49+CA50-AX50)</f>
        <v>41761.94</v>
      </c>
    </row>
    <row r="51" customFormat="false" ht="20.1" hidden="false" customHeight="true" outlineLevel="0" collapsed="false">
      <c r="A51" s="112" t="n">
        <v>45007</v>
      </c>
      <c r="B51" s="86" t="s">
        <v>83</v>
      </c>
      <c r="C51" s="104" t="s">
        <v>172</v>
      </c>
      <c r="D51" s="115" t="s">
        <v>173</v>
      </c>
      <c r="E51" s="89"/>
      <c r="F51" s="43" t="s">
        <v>86</v>
      </c>
      <c r="G51" s="90"/>
      <c r="H51" s="105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116" t="n">
        <v>12333.28</v>
      </c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5" t="n">
        <f aca="false">IF(A51="","",SUM(H51:AW51))</f>
        <v>12333.28</v>
      </c>
      <c r="AY51" s="96"/>
      <c r="AZ51" s="107"/>
      <c r="BA51" s="108"/>
      <c r="BB51" s="108"/>
      <c r="BC51" s="109"/>
      <c r="BD51" s="109"/>
      <c r="BE51" s="109"/>
      <c r="BF51" s="109"/>
      <c r="BG51" s="109"/>
      <c r="BH51" s="109"/>
      <c r="BI51" s="106"/>
      <c r="BJ51" s="109"/>
      <c r="BK51" s="110"/>
      <c r="BL51" s="109"/>
      <c r="BM51" s="110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11"/>
      <c r="BY51" s="109"/>
      <c r="BZ51" s="109"/>
      <c r="CA51" s="101" t="n">
        <f aca="false">IF(A51="","",SUM(AZ51:BZ51))</f>
        <v>0</v>
      </c>
      <c r="CB51" s="102"/>
      <c r="CC51" s="103" t="n">
        <f aca="false">IF(A51="","",CC50+CA51-AX51)</f>
        <v>29428.66</v>
      </c>
    </row>
    <row r="52" customFormat="false" ht="20.1" hidden="false" customHeight="true" outlineLevel="0" collapsed="false">
      <c r="A52" s="112" t="n">
        <v>45008</v>
      </c>
      <c r="B52" s="86" t="s">
        <v>83</v>
      </c>
      <c r="C52" s="104" t="s">
        <v>174</v>
      </c>
      <c r="D52" s="126" t="s">
        <v>175</v>
      </c>
      <c r="E52" s="89"/>
      <c r="F52" s="43" t="s">
        <v>86</v>
      </c>
      <c r="G52" s="90"/>
      <c r="H52" s="105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116" t="n">
        <v>11000</v>
      </c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5" t="n">
        <f aca="false">IF(A52="","",SUM(H52:AW52))</f>
        <v>11000</v>
      </c>
      <c r="AY52" s="96"/>
      <c r="AZ52" s="107"/>
      <c r="BA52" s="108"/>
      <c r="BB52" s="108"/>
      <c r="BC52" s="109"/>
      <c r="BD52" s="109"/>
      <c r="BE52" s="109"/>
      <c r="BF52" s="109"/>
      <c r="BG52" s="109"/>
      <c r="BH52" s="110"/>
      <c r="BI52" s="106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11"/>
      <c r="BY52" s="109"/>
      <c r="BZ52" s="109"/>
      <c r="CA52" s="101" t="n">
        <f aca="false">IF(A52="","",SUM(AZ52:BZ52))</f>
        <v>0</v>
      </c>
      <c r="CB52" s="102"/>
      <c r="CC52" s="103" t="n">
        <f aca="false">IF(A52="","",CC51+CA52-AX52)</f>
        <v>18428.66</v>
      </c>
    </row>
    <row r="53" customFormat="false" ht="20.1" hidden="false" customHeight="true" outlineLevel="0" collapsed="false">
      <c r="A53" s="112" t="n">
        <v>45009</v>
      </c>
      <c r="B53" s="113" t="s">
        <v>176</v>
      </c>
      <c r="C53" s="121" t="s">
        <v>177</v>
      </c>
      <c r="D53" s="115" t="s">
        <v>178</v>
      </c>
      <c r="E53" s="89"/>
      <c r="F53" s="43" t="s">
        <v>86</v>
      </c>
      <c r="G53" s="90"/>
      <c r="H53" s="105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106"/>
      <c r="AD53" s="93"/>
      <c r="AE53" s="93"/>
      <c r="AF53" s="93"/>
      <c r="AG53" s="93"/>
      <c r="AH53" s="93"/>
      <c r="AI53" s="93"/>
      <c r="AJ53" s="93"/>
      <c r="AK53" s="93"/>
      <c r="AL53" s="93"/>
      <c r="AM53" s="118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5" t="n">
        <f aca="false">IF(A53="","",SUM(H53:AW53))</f>
        <v>0</v>
      </c>
      <c r="AY53" s="96"/>
      <c r="AZ53" s="107"/>
      <c r="BA53" s="108"/>
      <c r="BB53" s="108"/>
      <c r="BC53" s="109"/>
      <c r="BD53" s="109"/>
      <c r="BE53" s="109"/>
      <c r="BF53" s="109"/>
      <c r="BG53" s="109"/>
      <c r="BH53" s="109"/>
      <c r="BI53" s="106"/>
      <c r="BJ53" s="109"/>
      <c r="BK53" s="109"/>
      <c r="BL53" s="110"/>
      <c r="BM53" s="109"/>
      <c r="BN53" s="109"/>
      <c r="BO53" s="109"/>
      <c r="BP53" s="109"/>
      <c r="BQ53" s="109" t="n">
        <v>1260</v>
      </c>
      <c r="BR53" s="109"/>
      <c r="BS53" s="109"/>
      <c r="BT53" s="109"/>
      <c r="BU53" s="109"/>
      <c r="BV53" s="109"/>
      <c r="BW53" s="109"/>
      <c r="BX53" s="111"/>
      <c r="BY53" s="109"/>
      <c r="BZ53" s="109"/>
      <c r="CA53" s="101" t="n">
        <f aca="false">IF(A53="","",SUM(AZ53:BZ53))</f>
        <v>1260</v>
      </c>
      <c r="CB53" s="102"/>
      <c r="CC53" s="103" t="n">
        <f aca="false">IF(A53="","",CC52+CA53-AX53)</f>
        <v>19688.66</v>
      </c>
    </row>
    <row r="54" customFormat="false" ht="20.1" hidden="false" customHeight="true" outlineLevel="0" collapsed="false">
      <c r="A54" s="112" t="n">
        <v>45009</v>
      </c>
      <c r="B54" s="124" t="s">
        <v>179</v>
      </c>
      <c r="C54" s="104" t="s">
        <v>180</v>
      </c>
      <c r="D54" s="126" t="s">
        <v>181</v>
      </c>
      <c r="E54" s="89"/>
      <c r="F54" s="43" t="s">
        <v>86</v>
      </c>
      <c r="G54" s="90"/>
      <c r="H54" s="105" t="n">
        <v>42.99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106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5" t="n">
        <f aca="false">IF(A54="","",SUM(H54:AW54))</f>
        <v>42.99</v>
      </c>
      <c r="AY54" s="96"/>
      <c r="AZ54" s="107"/>
      <c r="BA54" s="108"/>
      <c r="BB54" s="108"/>
      <c r="BC54" s="109"/>
      <c r="BD54" s="109"/>
      <c r="BE54" s="109"/>
      <c r="BF54" s="109"/>
      <c r="BG54" s="109"/>
      <c r="BH54" s="109"/>
      <c r="BI54" s="106"/>
      <c r="BJ54" s="109"/>
      <c r="BK54" s="109"/>
      <c r="BL54" s="109"/>
      <c r="BM54" s="110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11"/>
      <c r="BY54" s="109"/>
      <c r="BZ54" s="109"/>
      <c r="CA54" s="101" t="n">
        <f aca="false">IF(A54="","",SUM(AZ54:BZ54))</f>
        <v>0</v>
      </c>
      <c r="CB54" s="102"/>
      <c r="CC54" s="103" t="n">
        <f aca="false">IF(A54="","",CC53+CA54-AX54)</f>
        <v>19645.67</v>
      </c>
    </row>
    <row r="55" customFormat="false" ht="20.1" hidden="false" customHeight="true" outlineLevel="0" collapsed="false">
      <c r="A55" s="112" t="n">
        <v>45012</v>
      </c>
      <c r="B55" s="113" t="s">
        <v>182</v>
      </c>
      <c r="C55" s="104" t="s">
        <v>183</v>
      </c>
      <c r="D55" s="126" t="s">
        <v>184</v>
      </c>
      <c r="E55" s="89"/>
      <c r="F55" s="43" t="s">
        <v>86</v>
      </c>
      <c r="G55" s="90"/>
      <c r="H55" s="105" t="n">
        <v>23.45</v>
      </c>
      <c r="I55" s="93"/>
      <c r="J55" s="93"/>
      <c r="K55" s="93"/>
      <c r="L55" s="93"/>
      <c r="M55" s="93"/>
      <c r="N55" s="93"/>
      <c r="O55" s="93"/>
      <c r="P55" s="127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106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5" t="n">
        <f aca="false">IF(A55="","",SUM(H55:AW55))</f>
        <v>23.45</v>
      </c>
      <c r="AY55" s="96"/>
      <c r="AZ55" s="107"/>
      <c r="BA55" s="108"/>
      <c r="BB55" s="108"/>
      <c r="BC55" s="109"/>
      <c r="BD55" s="109"/>
      <c r="BE55" s="109"/>
      <c r="BF55" s="109"/>
      <c r="BG55" s="109"/>
      <c r="BH55" s="109"/>
      <c r="BI55" s="106"/>
      <c r="BJ55" s="109"/>
      <c r="BK55" s="109"/>
      <c r="BL55" s="109"/>
      <c r="BM55" s="110"/>
      <c r="BN55" s="110"/>
      <c r="BO55" s="109"/>
      <c r="BP55" s="109"/>
      <c r="BQ55" s="109"/>
      <c r="BR55" s="109"/>
      <c r="BS55" s="109"/>
      <c r="BT55" s="109"/>
      <c r="BU55" s="109"/>
      <c r="BV55" s="109"/>
      <c r="BW55" s="109"/>
      <c r="BX55" s="111"/>
      <c r="BY55" s="109"/>
      <c r="BZ55" s="109"/>
      <c r="CA55" s="101" t="n">
        <f aca="false">IF(A55="","",SUM(AZ55:BZ55))</f>
        <v>0</v>
      </c>
      <c r="CB55" s="102"/>
      <c r="CC55" s="103" t="n">
        <f aca="false">IF(A55="","",CC54+CA55-AX55)</f>
        <v>19622.22</v>
      </c>
    </row>
    <row r="56" customFormat="false" ht="20.1" hidden="false" customHeight="true" outlineLevel="0" collapsed="false">
      <c r="A56" s="112" t="n">
        <v>45012</v>
      </c>
      <c r="B56" s="113" t="s">
        <v>185</v>
      </c>
      <c r="C56" s="104" t="s">
        <v>186</v>
      </c>
      <c r="D56" s="126" t="s">
        <v>187</v>
      </c>
      <c r="E56" s="125"/>
      <c r="F56" s="43" t="s">
        <v>86</v>
      </c>
      <c r="G56" s="90"/>
      <c r="H56" s="105" t="n">
        <v>57.8</v>
      </c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106"/>
      <c r="AD56" s="93" t="s">
        <v>4</v>
      </c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5" t="n">
        <f aca="false">IF(A56="","",SUM(H56:AW56))</f>
        <v>57.8</v>
      </c>
      <c r="AY56" s="96"/>
      <c r="AZ56" s="107"/>
      <c r="BA56" s="108"/>
      <c r="BB56" s="108"/>
      <c r="BC56" s="109"/>
      <c r="BD56" s="109"/>
      <c r="BE56" s="109"/>
      <c r="BF56" s="109"/>
      <c r="BG56" s="109"/>
      <c r="BH56" s="109"/>
      <c r="BI56" s="106"/>
      <c r="BJ56" s="109"/>
      <c r="BK56" s="109"/>
      <c r="BL56" s="109"/>
      <c r="BM56" s="109"/>
      <c r="BN56" s="110"/>
      <c r="BO56" s="109"/>
      <c r="BP56" s="109"/>
      <c r="BQ56" s="109"/>
      <c r="BR56" s="109"/>
      <c r="BS56" s="109"/>
      <c r="BT56" s="109"/>
      <c r="BU56" s="109"/>
      <c r="BV56" s="109"/>
      <c r="BW56" s="109"/>
      <c r="BX56" s="111"/>
      <c r="BY56" s="109"/>
      <c r="BZ56" s="109"/>
      <c r="CA56" s="101" t="n">
        <f aca="false">IF(A56="","",SUM(AZ56:BZ56))</f>
        <v>0</v>
      </c>
      <c r="CB56" s="102"/>
      <c r="CC56" s="103" t="n">
        <f aca="false">IF(A56="","",CC55+CA56-AX56)</f>
        <v>19564.42</v>
      </c>
    </row>
    <row r="57" customFormat="false" ht="20.1" hidden="false" customHeight="true" outlineLevel="0" collapsed="false">
      <c r="A57" s="112" t="n">
        <v>45012</v>
      </c>
      <c r="B57" s="113" t="s">
        <v>188</v>
      </c>
      <c r="C57" s="104" t="s">
        <v>189</v>
      </c>
      <c r="D57" s="126" t="s">
        <v>190</v>
      </c>
      <c r="E57" s="89"/>
      <c r="F57" s="43" t="s">
        <v>86</v>
      </c>
      <c r="G57" s="90"/>
      <c r="H57" s="105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 t="n">
        <v>173.33</v>
      </c>
      <c r="T57" s="93"/>
      <c r="U57" s="93"/>
      <c r="V57" s="93"/>
      <c r="W57" s="93"/>
      <c r="X57" s="93"/>
      <c r="Y57" s="93"/>
      <c r="Z57" s="93"/>
      <c r="AA57" s="93"/>
      <c r="AB57" s="93"/>
      <c r="AC57" s="106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5" t="n">
        <f aca="false">IF(A57="","",SUM(H57:AW57))</f>
        <v>173.33</v>
      </c>
      <c r="AY57" s="96"/>
      <c r="AZ57" s="107"/>
      <c r="BA57" s="108"/>
      <c r="BB57" s="108"/>
      <c r="BC57" s="109"/>
      <c r="BD57" s="109"/>
      <c r="BE57" s="109"/>
      <c r="BF57" s="109"/>
      <c r="BG57" s="109"/>
      <c r="BH57" s="110"/>
      <c r="BI57" s="106"/>
      <c r="BJ57" s="109"/>
      <c r="BK57" s="110"/>
      <c r="BL57" s="109"/>
      <c r="BM57" s="109"/>
      <c r="BN57" s="110"/>
      <c r="BO57" s="109"/>
      <c r="BP57" s="109"/>
      <c r="BQ57" s="109"/>
      <c r="BR57" s="109"/>
      <c r="BS57" s="109"/>
      <c r="BT57" s="109"/>
      <c r="BU57" s="109"/>
      <c r="BV57" s="109"/>
      <c r="BW57" s="109"/>
      <c r="BX57" s="111"/>
      <c r="BY57" s="109"/>
      <c r="BZ57" s="109"/>
      <c r="CA57" s="101" t="n">
        <f aca="false">IF(A57="","",SUM(AZ57:BZ57))</f>
        <v>0</v>
      </c>
      <c r="CB57" s="102"/>
      <c r="CC57" s="103" t="n">
        <f aca="false">IF(A57="","",CC56+CA57-AX57)</f>
        <v>19391.09</v>
      </c>
    </row>
    <row r="58" customFormat="false" ht="20.1" hidden="false" customHeight="true" outlineLevel="0" collapsed="false">
      <c r="A58" s="112" t="n">
        <v>45012</v>
      </c>
      <c r="B58" s="113" t="s">
        <v>191</v>
      </c>
      <c r="C58" s="104" t="s">
        <v>192</v>
      </c>
      <c r="D58" s="126" t="s">
        <v>193</v>
      </c>
      <c r="E58" s="89"/>
      <c r="F58" s="43" t="s">
        <v>86</v>
      </c>
      <c r="G58" s="90"/>
      <c r="H58" s="105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106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 t="n">
        <v>50</v>
      </c>
      <c r="AV58" s="93"/>
      <c r="AW58" s="93"/>
      <c r="AX58" s="95" t="n">
        <f aca="false">IF(A58="","",SUM(H58:AW58))</f>
        <v>50</v>
      </c>
      <c r="AY58" s="96"/>
      <c r="AZ58" s="107"/>
      <c r="BA58" s="108"/>
      <c r="BB58" s="108"/>
      <c r="BC58" s="109"/>
      <c r="BD58" s="109"/>
      <c r="BE58" s="109"/>
      <c r="BF58" s="109"/>
      <c r="BG58" s="109"/>
      <c r="BH58" s="109"/>
      <c r="BI58" s="106"/>
      <c r="BJ58" s="109"/>
      <c r="BK58" s="110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11"/>
      <c r="BY58" s="109"/>
      <c r="BZ58" s="109"/>
      <c r="CA58" s="101" t="n">
        <f aca="false">IF(A58="","",SUM(AZ58:BZ58))</f>
        <v>0</v>
      </c>
      <c r="CB58" s="102"/>
      <c r="CC58" s="103" t="n">
        <f aca="false">IF(A58="","",CC57+CA58-AX58)</f>
        <v>19341.09</v>
      </c>
    </row>
    <row r="59" customFormat="false" ht="20.1" hidden="false" customHeight="true" outlineLevel="0" collapsed="false">
      <c r="A59" s="112" t="n">
        <v>45013</v>
      </c>
      <c r="B59" s="86" t="s">
        <v>194</v>
      </c>
      <c r="C59" s="104" t="s">
        <v>195</v>
      </c>
      <c r="D59" s="126" t="s">
        <v>196</v>
      </c>
      <c r="E59" s="89"/>
      <c r="F59" s="43" t="s">
        <v>86</v>
      </c>
      <c r="G59" s="90"/>
      <c r="H59" s="105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106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 t="n">
        <v>1240.2</v>
      </c>
      <c r="AV59" s="93"/>
      <c r="AW59" s="93"/>
      <c r="AX59" s="95" t="n">
        <f aca="false">IF(A59="","",SUM(H59:AW59))</f>
        <v>1240.2</v>
      </c>
      <c r="AY59" s="96"/>
      <c r="AZ59" s="107"/>
      <c r="BA59" s="108"/>
      <c r="BB59" s="108"/>
      <c r="BC59" s="109"/>
      <c r="BD59" s="109"/>
      <c r="BE59" s="109"/>
      <c r="BF59" s="109"/>
      <c r="BG59" s="109"/>
      <c r="BH59" s="109"/>
      <c r="BI59" s="116" t="n">
        <v>1240.2</v>
      </c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11"/>
      <c r="BY59" s="109"/>
      <c r="BZ59" s="109"/>
      <c r="CA59" s="101" t="n">
        <f aca="false">IF(A59="","",SUM(AZ59:BZ59))</f>
        <v>1240.2</v>
      </c>
      <c r="CB59" s="102"/>
      <c r="CC59" s="103" t="n">
        <f aca="false">IF(A59="","",CC58+CA59-AX59)</f>
        <v>19341.09</v>
      </c>
    </row>
    <row r="60" customFormat="false" ht="20.1" hidden="false" customHeight="true" outlineLevel="0" collapsed="false">
      <c r="A60" s="112" t="n">
        <v>45013</v>
      </c>
      <c r="B60" s="113" t="s">
        <v>197</v>
      </c>
      <c r="C60" s="104" t="s">
        <v>198</v>
      </c>
      <c r="D60" s="126" t="s">
        <v>199</v>
      </c>
      <c r="E60" s="89"/>
      <c r="F60" s="43" t="s">
        <v>86</v>
      </c>
      <c r="G60" s="90"/>
      <c r="H60" s="105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106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5" t="n">
        <f aca="false">IF(A60="","",SUM(H60:AW60))</f>
        <v>0</v>
      </c>
      <c r="AY60" s="96"/>
      <c r="AZ60" s="107"/>
      <c r="BA60" s="108"/>
      <c r="BB60" s="108"/>
      <c r="BC60" s="109"/>
      <c r="BD60" s="109"/>
      <c r="BE60" s="109"/>
      <c r="BF60" s="109"/>
      <c r="BG60" s="109"/>
      <c r="BH60" s="109"/>
      <c r="BI60" s="116" t="n">
        <v>9540</v>
      </c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11"/>
      <c r="BY60" s="109"/>
      <c r="BZ60" s="109"/>
      <c r="CA60" s="101" t="n">
        <f aca="false">IF(A60="","",SUM(AZ60:BZ60))</f>
        <v>9540</v>
      </c>
      <c r="CB60" s="102"/>
      <c r="CC60" s="103" t="n">
        <f aca="false">IF(A60="","",CC59+CA60-AX60)</f>
        <v>28881.09</v>
      </c>
    </row>
    <row r="61" customFormat="false" ht="20.1" hidden="false" customHeight="true" outlineLevel="0" collapsed="false">
      <c r="A61" s="112" t="n">
        <v>45013</v>
      </c>
      <c r="B61" s="86" t="s">
        <v>83</v>
      </c>
      <c r="C61" s="104" t="s">
        <v>200</v>
      </c>
      <c r="D61" s="126" t="s">
        <v>201</v>
      </c>
      <c r="E61" s="89"/>
      <c r="F61" s="43" t="s">
        <v>86</v>
      </c>
      <c r="G61" s="90"/>
      <c r="H61" s="105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116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 t="n">
        <v>54.1</v>
      </c>
      <c r="AO61" s="93"/>
      <c r="AP61" s="93"/>
      <c r="AQ61" s="93"/>
      <c r="AR61" s="93"/>
      <c r="AS61" s="93"/>
      <c r="AT61" s="93"/>
      <c r="AU61" s="93"/>
      <c r="AV61" s="93"/>
      <c r="AW61" s="93"/>
      <c r="AX61" s="95" t="n">
        <f aca="false">IF(A61="","",SUM(H61:AW61))</f>
        <v>54.1</v>
      </c>
      <c r="AY61" s="96"/>
      <c r="AZ61" s="107"/>
      <c r="BA61" s="108"/>
      <c r="BB61" s="108"/>
      <c r="BC61" s="109"/>
      <c r="BD61" s="109"/>
      <c r="BE61" s="109"/>
      <c r="BF61" s="109"/>
      <c r="BG61" s="109"/>
      <c r="BH61" s="109"/>
      <c r="BI61" s="116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11"/>
      <c r="BY61" s="109"/>
      <c r="BZ61" s="109"/>
      <c r="CA61" s="101" t="n">
        <f aca="false">IF(A61="","",SUM(AZ61:BZ61))</f>
        <v>0</v>
      </c>
      <c r="CB61" s="102"/>
      <c r="CC61" s="103" t="n">
        <f aca="false">IF(A61="","",CC60+CA61-AX61)</f>
        <v>28826.99</v>
      </c>
    </row>
    <row r="62" customFormat="false" ht="20.1" hidden="false" customHeight="true" outlineLevel="0" collapsed="false">
      <c r="A62" s="112" t="n">
        <v>45013</v>
      </c>
      <c r="B62" s="86" t="s">
        <v>83</v>
      </c>
      <c r="C62" s="104" t="s">
        <v>202</v>
      </c>
      <c r="D62" s="126" t="s">
        <v>203</v>
      </c>
      <c r="E62" s="89"/>
      <c r="F62" s="43" t="s">
        <v>86</v>
      </c>
      <c r="G62" s="90"/>
      <c r="H62" s="105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106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5" t="n">
        <f aca="false">IF(A62="","",SUM(H62:AW62))</f>
        <v>0</v>
      </c>
      <c r="AY62" s="96"/>
      <c r="AZ62" s="107"/>
      <c r="BA62" s="108"/>
      <c r="BB62" s="108"/>
      <c r="BC62" s="109"/>
      <c r="BD62" s="109"/>
      <c r="BE62" s="109"/>
      <c r="BF62" s="109"/>
      <c r="BG62" s="109"/>
      <c r="BH62" s="109"/>
      <c r="BI62" s="116" t="n">
        <v>200</v>
      </c>
      <c r="BJ62" s="109"/>
      <c r="BK62" s="110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11"/>
      <c r="BY62" s="109"/>
      <c r="BZ62" s="109"/>
      <c r="CA62" s="101" t="n">
        <f aca="false">IF(A62="","",SUM(AZ62:BZ62))</f>
        <v>200</v>
      </c>
      <c r="CB62" s="102"/>
      <c r="CC62" s="103" t="n">
        <f aca="false">IF(A62="","",CC61+CA62-AX62)</f>
        <v>29026.99</v>
      </c>
    </row>
    <row r="63" customFormat="false" ht="20.1" hidden="false" customHeight="true" outlineLevel="0" collapsed="false">
      <c r="A63" s="112" t="n">
        <v>45013</v>
      </c>
      <c r="B63" s="86" t="s">
        <v>83</v>
      </c>
      <c r="C63" s="104" t="s">
        <v>204</v>
      </c>
      <c r="D63" s="128" t="s">
        <v>205</v>
      </c>
      <c r="E63" s="89"/>
      <c r="F63" s="43" t="s">
        <v>86</v>
      </c>
      <c r="G63" s="90"/>
      <c r="H63" s="105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106"/>
      <c r="AD63" s="93"/>
      <c r="AE63" s="93"/>
      <c r="AF63" s="93"/>
      <c r="AG63" s="93"/>
      <c r="AH63" s="93"/>
      <c r="AI63" s="118"/>
      <c r="AJ63" s="118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5" t="n">
        <f aca="false">IF(A63="","",SUM(H63:AW63))</f>
        <v>0</v>
      </c>
      <c r="AY63" s="96"/>
      <c r="AZ63" s="107"/>
      <c r="BA63" s="108"/>
      <c r="BB63" s="108"/>
      <c r="BC63" s="109"/>
      <c r="BD63" s="109"/>
      <c r="BE63" s="109"/>
      <c r="BF63" s="109"/>
      <c r="BG63" s="109"/>
      <c r="BH63" s="109"/>
      <c r="BI63" s="116" t="n">
        <v>800</v>
      </c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11"/>
      <c r="BY63" s="109"/>
      <c r="BZ63" s="109"/>
      <c r="CA63" s="101" t="n">
        <f aca="false">IF(A63="","",SUM(AZ63:BZ63))</f>
        <v>800</v>
      </c>
      <c r="CB63" s="102"/>
      <c r="CC63" s="103" t="n">
        <f aca="false">IF(A63="","",CC62+CA63-AX63)</f>
        <v>29826.99</v>
      </c>
    </row>
    <row r="64" customFormat="false" ht="20.1" hidden="false" customHeight="true" outlineLevel="0" collapsed="false">
      <c r="A64" s="112" t="n">
        <v>45013</v>
      </c>
      <c r="B64" s="86" t="s">
        <v>131</v>
      </c>
      <c r="C64" s="104" t="s">
        <v>206</v>
      </c>
      <c r="D64" s="123" t="s">
        <v>135</v>
      </c>
      <c r="E64" s="89"/>
      <c r="F64" s="43" t="s">
        <v>86</v>
      </c>
      <c r="G64" s="90"/>
      <c r="H64" s="105"/>
      <c r="I64" s="93"/>
      <c r="J64" s="93"/>
      <c r="K64" s="93"/>
      <c r="L64" s="93"/>
      <c r="M64" s="93"/>
      <c r="N64" s="93"/>
      <c r="O64" s="93"/>
      <c r="P64" s="93" t="n">
        <v>13</v>
      </c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106"/>
      <c r="AD64" s="93"/>
      <c r="AE64" s="93"/>
      <c r="AF64" s="93"/>
      <c r="AG64" s="93"/>
      <c r="AH64" s="93"/>
      <c r="AI64" s="93"/>
      <c r="AJ64" s="118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5" t="n">
        <f aca="false">IF(A64="","",SUM(H64:AW64))</f>
        <v>13</v>
      </c>
      <c r="AY64" s="96"/>
      <c r="AZ64" s="107"/>
      <c r="BA64" s="108"/>
      <c r="BB64" s="108"/>
      <c r="BC64" s="109"/>
      <c r="BD64" s="109"/>
      <c r="BE64" s="109"/>
      <c r="BF64" s="109"/>
      <c r="BG64" s="109"/>
      <c r="BH64" s="109"/>
      <c r="BI64" s="106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11"/>
      <c r="BY64" s="109"/>
      <c r="BZ64" s="109"/>
      <c r="CA64" s="101" t="n">
        <f aca="false">IF(A64="","",SUM(AZ64:BZ64))</f>
        <v>0</v>
      </c>
      <c r="CB64" s="102"/>
      <c r="CC64" s="103" t="n">
        <f aca="false">IF(A64="","",CC63+CA64-AX64)</f>
        <v>29813.99</v>
      </c>
    </row>
    <row r="65" customFormat="false" ht="20.1" hidden="false" customHeight="true" outlineLevel="0" collapsed="false">
      <c r="A65" s="112" t="n">
        <v>45016</v>
      </c>
      <c r="B65" s="86" t="s">
        <v>83</v>
      </c>
      <c r="C65" s="104" t="s">
        <v>207</v>
      </c>
      <c r="D65" s="115" t="s">
        <v>208</v>
      </c>
      <c r="E65" s="89"/>
      <c r="F65" s="43" t="s">
        <v>86</v>
      </c>
      <c r="G65" s="90"/>
      <c r="H65" s="105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106"/>
      <c r="AD65" s="93"/>
      <c r="AE65" s="93"/>
      <c r="AF65" s="93"/>
      <c r="AG65" s="93"/>
      <c r="AH65" s="93"/>
      <c r="AI65" s="93"/>
      <c r="AJ65" s="118"/>
      <c r="AK65" s="93"/>
      <c r="AL65" s="93"/>
      <c r="AM65" s="93"/>
      <c r="AN65" s="93"/>
      <c r="AO65" s="93"/>
      <c r="AP65" s="93" t="n">
        <v>1003</v>
      </c>
      <c r="AQ65" s="93"/>
      <c r="AR65" s="93"/>
      <c r="AS65" s="93"/>
      <c r="AT65" s="93"/>
      <c r="AU65" s="93"/>
      <c r="AV65" s="93"/>
      <c r="AW65" s="93"/>
      <c r="AX65" s="95" t="n">
        <f aca="false">IF(A65="","",SUM(H65:AW65))</f>
        <v>1003</v>
      </c>
      <c r="AY65" s="96"/>
      <c r="AZ65" s="107"/>
      <c r="BA65" s="108"/>
      <c r="BB65" s="108"/>
      <c r="BC65" s="109"/>
      <c r="BD65" s="109"/>
      <c r="BE65" s="109"/>
      <c r="BF65" s="109"/>
      <c r="BG65" s="109"/>
      <c r="BH65" s="110"/>
      <c r="BI65" s="106"/>
      <c r="BJ65" s="109"/>
      <c r="BK65" s="110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1" t="n">
        <f aca="false">IF(A65="","",SUM(AZ65:BZ65))</f>
        <v>0</v>
      </c>
      <c r="CB65" s="102"/>
      <c r="CC65" s="103" t="n">
        <f aca="false">IF(A65="","",CC64+CA65-AX65)</f>
        <v>28810.99</v>
      </c>
    </row>
    <row r="66" customFormat="false" ht="20.1" hidden="false" customHeight="true" outlineLevel="0" collapsed="false">
      <c r="A66" s="112" t="n">
        <v>45021</v>
      </c>
      <c r="B66" s="86" t="s">
        <v>83</v>
      </c>
      <c r="C66" s="104" t="s">
        <v>209</v>
      </c>
      <c r="D66" s="120" t="s">
        <v>210</v>
      </c>
      <c r="E66" s="89"/>
      <c r="F66" s="43" t="s">
        <v>86</v>
      </c>
      <c r="G66" s="90"/>
      <c r="H66" s="105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116" t="n">
        <v>400</v>
      </c>
      <c r="AD66" s="93"/>
      <c r="AE66" s="93"/>
      <c r="AF66" s="93"/>
      <c r="AG66" s="93"/>
      <c r="AH66" s="93"/>
      <c r="AI66" s="93"/>
      <c r="AJ66" s="118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5" t="n">
        <f aca="false">IF(A66="","",SUM(H66:AW66))</f>
        <v>400</v>
      </c>
      <c r="AY66" s="96"/>
      <c r="AZ66" s="107"/>
      <c r="BA66" s="108"/>
      <c r="BB66" s="108"/>
      <c r="BC66" s="109"/>
      <c r="BD66" s="109"/>
      <c r="BE66" s="109"/>
      <c r="BF66" s="109"/>
      <c r="BG66" s="109"/>
      <c r="BH66" s="109"/>
      <c r="BI66" s="106"/>
      <c r="BJ66" s="109"/>
      <c r="BK66" s="109"/>
      <c r="BL66" s="109"/>
      <c r="BM66" s="110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1" t="n">
        <f aca="false">IF(A66="","",SUM(AZ66:BZ66))</f>
        <v>0</v>
      </c>
      <c r="CB66" s="102"/>
      <c r="CC66" s="103" t="n">
        <f aca="false">IF(A66="","",CC65+CA66-AX66)</f>
        <v>28410.99</v>
      </c>
    </row>
    <row r="67" customFormat="false" ht="20.1" hidden="false" customHeight="true" outlineLevel="0" collapsed="false">
      <c r="A67" s="112" t="n">
        <v>45023</v>
      </c>
      <c r="B67" s="113" t="s">
        <v>211</v>
      </c>
      <c r="C67" s="104" t="s">
        <v>212</v>
      </c>
      <c r="D67" s="120" t="s">
        <v>213</v>
      </c>
      <c r="E67" s="89"/>
      <c r="F67" s="43" t="s">
        <v>86</v>
      </c>
      <c r="G67" s="90"/>
      <c r="H67" s="105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116"/>
      <c r="AD67" s="93"/>
      <c r="AE67" s="118"/>
      <c r="AF67" s="93"/>
      <c r="AG67" s="93"/>
      <c r="AH67" s="93"/>
      <c r="AI67" s="93"/>
      <c r="AJ67" s="118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5" t="n">
        <f aca="false">IF(A67="","",SUM(H67:AW67))</f>
        <v>0</v>
      </c>
      <c r="AY67" s="96"/>
      <c r="AZ67" s="107" t="n">
        <v>54</v>
      </c>
      <c r="BA67" s="108"/>
      <c r="BB67" s="108"/>
      <c r="BC67" s="109"/>
      <c r="BD67" s="109"/>
      <c r="BE67" s="109"/>
      <c r="BF67" s="109"/>
      <c r="BG67" s="109"/>
      <c r="BH67" s="109"/>
      <c r="BI67" s="106"/>
      <c r="BJ67" s="109"/>
      <c r="BK67" s="109"/>
      <c r="BL67" s="109"/>
      <c r="BM67" s="109"/>
      <c r="BN67" s="109"/>
      <c r="BO67" s="110"/>
      <c r="BP67" s="109"/>
      <c r="BQ67" s="109"/>
      <c r="BR67" s="109"/>
      <c r="BS67" s="109"/>
      <c r="BT67" s="109"/>
      <c r="BU67" s="109"/>
      <c r="BV67" s="109"/>
      <c r="BW67" s="109"/>
      <c r="BX67" s="111"/>
      <c r="BY67" s="109"/>
      <c r="BZ67" s="109"/>
      <c r="CA67" s="101" t="n">
        <f aca="false">IF(A67="","",SUM(AZ67:BZ67))</f>
        <v>54</v>
      </c>
      <c r="CB67" s="102"/>
      <c r="CC67" s="103" t="n">
        <f aca="false">IF(A67="","",CC66+CA67-AX67)</f>
        <v>28464.99</v>
      </c>
    </row>
    <row r="68" customFormat="false" ht="20.1" hidden="false" customHeight="true" outlineLevel="0" collapsed="false">
      <c r="A68" s="112" t="n">
        <v>45024</v>
      </c>
      <c r="B68" s="113" t="s">
        <v>214</v>
      </c>
      <c r="C68" s="104" t="s">
        <v>215</v>
      </c>
      <c r="D68" s="115" t="s">
        <v>216</v>
      </c>
      <c r="E68" s="89"/>
      <c r="F68" s="43" t="s">
        <v>86</v>
      </c>
      <c r="G68" s="90"/>
      <c r="H68" s="105"/>
      <c r="I68" s="93"/>
      <c r="J68" s="93" t="n">
        <v>41.76</v>
      </c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116"/>
      <c r="AD68" s="93"/>
      <c r="AE68" s="93"/>
      <c r="AF68" s="93"/>
      <c r="AG68" s="93"/>
      <c r="AH68" s="93"/>
      <c r="AI68" s="118"/>
      <c r="AJ68" s="118"/>
      <c r="AK68" s="93"/>
      <c r="AL68" s="93"/>
      <c r="AM68" s="93"/>
      <c r="AN68" s="93" t="n">
        <v>14.5</v>
      </c>
      <c r="AO68" s="93"/>
      <c r="AP68" s="93"/>
      <c r="AQ68" s="93"/>
      <c r="AR68" s="93"/>
      <c r="AS68" s="93"/>
      <c r="AT68" s="93"/>
      <c r="AU68" s="93"/>
      <c r="AV68" s="93"/>
      <c r="AW68" s="93"/>
      <c r="AX68" s="95" t="n">
        <f aca="false">IF(A68="","",SUM(H68:AW68))</f>
        <v>56.26</v>
      </c>
      <c r="AY68" s="96"/>
      <c r="AZ68" s="107"/>
      <c r="BA68" s="108"/>
      <c r="BB68" s="108"/>
      <c r="BC68" s="109"/>
      <c r="BD68" s="109"/>
      <c r="BE68" s="109"/>
      <c r="BF68" s="109"/>
      <c r="BG68" s="109"/>
      <c r="BH68" s="109"/>
      <c r="BI68" s="106"/>
      <c r="BJ68" s="109"/>
      <c r="BK68" s="110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11"/>
      <c r="BY68" s="109"/>
      <c r="BZ68" s="109"/>
      <c r="CA68" s="101" t="n">
        <f aca="false">IF(A68="","",SUM(AZ68:BZ68))</f>
        <v>0</v>
      </c>
      <c r="CB68" s="102"/>
      <c r="CC68" s="103" t="n">
        <f aca="false">IF(A68="","",CC67+CA68-AX68)</f>
        <v>28408.73</v>
      </c>
    </row>
    <row r="69" customFormat="false" ht="20.1" hidden="false" customHeight="true" outlineLevel="0" collapsed="false">
      <c r="A69" s="112" t="n">
        <v>45024</v>
      </c>
      <c r="B69" s="86" t="s">
        <v>217</v>
      </c>
      <c r="C69" s="129" t="s">
        <v>218</v>
      </c>
      <c r="D69" s="128" t="s">
        <v>219</v>
      </c>
      <c r="E69" s="89"/>
      <c r="F69" s="43" t="s">
        <v>86</v>
      </c>
      <c r="G69" s="90"/>
      <c r="H69" s="105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116"/>
      <c r="AD69" s="93"/>
      <c r="AE69" s="93"/>
      <c r="AF69" s="93"/>
      <c r="AG69" s="93" t="s">
        <v>12</v>
      </c>
      <c r="AH69" s="93"/>
      <c r="AI69" s="118"/>
      <c r="AJ69" s="118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5" t="n">
        <f aca="false">IF(A69="","",SUM(H69:AW69))</f>
        <v>0</v>
      </c>
      <c r="AY69" s="96"/>
      <c r="AZ69" s="107"/>
      <c r="BA69" s="108"/>
      <c r="BB69" s="108"/>
      <c r="BC69" s="109"/>
      <c r="BD69" s="109"/>
      <c r="BE69" s="109"/>
      <c r="BF69" s="109"/>
      <c r="BG69" s="109"/>
      <c r="BH69" s="109"/>
      <c r="BI69" s="106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11"/>
      <c r="BY69" s="109"/>
      <c r="BZ69" s="109"/>
      <c r="CA69" s="101" t="n">
        <f aca="false">IF(A69="","",SUM(AZ69:BZ69))</f>
        <v>0</v>
      </c>
      <c r="CB69" s="102"/>
      <c r="CC69" s="103" t="n">
        <f aca="false">IF(A69="","",CC68+CA69-AX69)</f>
        <v>28408.73</v>
      </c>
    </row>
    <row r="70" customFormat="false" ht="20.1" hidden="false" customHeight="true" outlineLevel="0" collapsed="false">
      <c r="A70" s="112" t="n">
        <v>45026</v>
      </c>
      <c r="B70" s="86" t="s">
        <v>83</v>
      </c>
      <c r="C70" s="114" t="s">
        <v>220</v>
      </c>
      <c r="D70" s="126" t="s">
        <v>201</v>
      </c>
      <c r="E70" s="89"/>
      <c r="F70" s="43" t="s">
        <v>86</v>
      </c>
      <c r="G70" s="90"/>
      <c r="H70" s="105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116"/>
      <c r="AD70" s="93"/>
      <c r="AE70" s="93"/>
      <c r="AF70" s="93"/>
      <c r="AG70" s="93"/>
      <c r="AH70" s="93"/>
      <c r="AI70" s="118"/>
      <c r="AJ70" s="118"/>
      <c r="AK70" s="93"/>
      <c r="AL70" s="93"/>
      <c r="AM70" s="93"/>
      <c r="AN70" s="93" t="n">
        <v>36.55</v>
      </c>
      <c r="AO70" s="93"/>
      <c r="AP70" s="93"/>
      <c r="AQ70" s="93"/>
      <c r="AR70" s="93"/>
      <c r="AS70" s="93"/>
      <c r="AT70" s="93"/>
      <c r="AU70" s="93"/>
      <c r="AV70" s="93"/>
      <c r="AW70" s="93"/>
      <c r="AX70" s="95" t="n">
        <f aca="false">IF(A70="","",SUM(H70:AW70))</f>
        <v>36.55</v>
      </c>
      <c r="AY70" s="96"/>
      <c r="AZ70" s="107"/>
      <c r="BA70" s="108"/>
      <c r="BB70" s="108"/>
      <c r="BC70" s="109"/>
      <c r="BD70" s="109"/>
      <c r="BE70" s="109"/>
      <c r="BF70" s="109"/>
      <c r="BG70" s="109"/>
      <c r="BH70" s="109"/>
      <c r="BI70" s="106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11"/>
      <c r="BY70" s="109"/>
      <c r="BZ70" s="109"/>
      <c r="CA70" s="101" t="n">
        <f aca="false">IF(A70="","",SUM(AZ70:BZ70))</f>
        <v>0</v>
      </c>
      <c r="CB70" s="102"/>
      <c r="CC70" s="103" t="n">
        <f aca="false">IF(A70="","",CC69+CA70-AX70)</f>
        <v>28372.18</v>
      </c>
    </row>
    <row r="71" customFormat="false" ht="20.1" hidden="false" customHeight="true" outlineLevel="0" collapsed="false">
      <c r="A71" s="112" t="n">
        <v>45027</v>
      </c>
      <c r="B71" s="130" t="s">
        <v>221</v>
      </c>
      <c r="C71" s="114" t="s">
        <v>222</v>
      </c>
      <c r="D71" s="126" t="s">
        <v>223</v>
      </c>
      <c r="E71" s="89"/>
      <c r="F71" s="43" t="s">
        <v>86</v>
      </c>
      <c r="G71" s="90"/>
      <c r="H71" s="105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116"/>
      <c r="AD71" s="93"/>
      <c r="AE71" s="93"/>
      <c r="AF71" s="93"/>
      <c r="AG71" s="93"/>
      <c r="AH71" s="93"/>
      <c r="AI71" s="118"/>
      <c r="AJ71" s="93"/>
      <c r="AK71" s="93"/>
      <c r="AL71" s="93"/>
      <c r="AM71" s="93"/>
      <c r="AN71" s="93" t="n">
        <v>66.82</v>
      </c>
      <c r="AO71" s="93"/>
      <c r="AP71" s="93"/>
      <c r="AQ71" s="93"/>
      <c r="AR71" s="93"/>
      <c r="AS71" s="93"/>
      <c r="AT71" s="93"/>
      <c r="AU71" s="93"/>
      <c r="AV71" s="93"/>
      <c r="AW71" s="93"/>
      <c r="AX71" s="95" t="n">
        <f aca="false">IF(A71="","",SUM(H71:AW71))</f>
        <v>66.82</v>
      </c>
      <c r="AY71" s="96"/>
      <c r="AZ71" s="107"/>
      <c r="BA71" s="108"/>
      <c r="BB71" s="108"/>
      <c r="BC71" s="109"/>
      <c r="BD71" s="109"/>
      <c r="BE71" s="109"/>
      <c r="BF71" s="109"/>
      <c r="BG71" s="109"/>
      <c r="BH71" s="109"/>
      <c r="BI71" s="106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11"/>
      <c r="BY71" s="109"/>
      <c r="BZ71" s="109"/>
      <c r="CA71" s="101" t="n">
        <f aca="false">IF(A71="","",SUM(AZ71:BZ71))</f>
        <v>0</v>
      </c>
      <c r="CB71" s="102"/>
      <c r="CC71" s="103" t="n">
        <f aca="false">IF(A71="","",CC70+CA71-AX71)</f>
        <v>28305.36</v>
      </c>
    </row>
    <row r="72" customFormat="false" ht="20.1" hidden="false" customHeight="true" outlineLevel="0" collapsed="false">
      <c r="A72" s="112" t="n">
        <v>45027</v>
      </c>
      <c r="B72" s="131" t="s">
        <v>224</v>
      </c>
      <c r="C72" s="114" t="s">
        <v>225</v>
      </c>
      <c r="D72" s="126" t="s">
        <v>226</v>
      </c>
      <c r="E72" s="89"/>
      <c r="F72" s="43" t="s">
        <v>86</v>
      </c>
      <c r="G72" s="90"/>
      <c r="H72" s="105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116"/>
      <c r="AD72" s="93"/>
      <c r="AE72" s="93"/>
      <c r="AF72" s="93"/>
      <c r="AG72" s="93"/>
      <c r="AH72" s="93"/>
      <c r="AI72" s="118"/>
      <c r="AJ72" s="93"/>
      <c r="AK72" s="93"/>
      <c r="AL72" s="93"/>
      <c r="AM72" s="93"/>
      <c r="AN72" s="93" t="n">
        <v>400</v>
      </c>
      <c r="AO72" s="93"/>
      <c r="AP72" s="93"/>
      <c r="AQ72" s="93"/>
      <c r="AR72" s="93"/>
      <c r="AS72" s="93"/>
      <c r="AT72" s="93"/>
      <c r="AU72" s="93"/>
      <c r="AV72" s="93"/>
      <c r="AW72" s="93"/>
      <c r="AX72" s="95" t="n">
        <f aca="false">IF(A72="","",SUM(H72:AW72))</f>
        <v>400</v>
      </c>
      <c r="AY72" s="96"/>
      <c r="AZ72" s="107"/>
      <c r="BA72" s="108"/>
      <c r="BB72" s="108"/>
      <c r="BC72" s="109"/>
      <c r="BD72" s="109"/>
      <c r="BE72" s="109"/>
      <c r="BF72" s="109"/>
      <c r="BG72" s="109"/>
      <c r="BH72" s="109"/>
      <c r="BI72" s="106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1" t="n">
        <f aca="false">IF(A72="","",SUM(AZ72:BZ72))</f>
        <v>0</v>
      </c>
      <c r="CB72" s="102"/>
      <c r="CC72" s="103" t="n">
        <f aca="false">IF(A72="","",CC71+CA72-AX72)</f>
        <v>27905.36</v>
      </c>
    </row>
    <row r="73" customFormat="false" ht="18.75" hidden="false" customHeight="true" outlineLevel="0" collapsed="false">
      <c r="A73" s="112" t="n">
        <v>45028</v>
      </c>
      <c r="B73" s="86" t="s">
        <v>83</v>
      </c>
      <c r="C73" s="114" t="s">
        <v>227</v>
      </c>
      <c r="D73" s="126" t="s">
        <v>228</v>
      </c>
      <c r="E73" s="89"/>
      <c r="F73" s="43" t="s">
        <v>86</v>
      </c>
      <c r="G73" s="90"/>
      <c r="H73" s="105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116"/>
      <c r="AD73" s="93"/>
      <c r="AE73" s="93"/>
      <c r="AF73" s="93"/>
      <c r="AG73" s="93"/>
      <c r="AH73" s="93"/>
      <c r="AI73" s="118"/>
      <c r="AJ73" s="93"/>
      <c r="AK73" s="93"/>
      <c r="AL73" s="93"/>
      <c r="AM73" s="93"/>
      <c r="AN73" s="93" t="n">
        <v>222.52</v>
      </c>
      <c r="AO73" s="93"/>
      <c r="AP73" s="93"/>
      <c r="AQ73" s="93"/>
      <c r="AR73" s="93"/>
      <c r="AS73" s="93"/>
      <c r="AT73" s="93"/>
      <c r="AU73" s="93"/>
      <c r="AV73" s="93"/>
      <c r="AW73" s="93"/>
      <c r="AX73" s="95" t="n">
        <f aca="false">IF(A73="","",SUM(H73:AW73))</f>
        <v>222.52</v>
      </c>
      <c r="AY73" s="96"/>
      <c r="AZ73" s="107"/>
      <c r="BA73" s="108"/>
      <c r="BB73" s="108"/>
      <c r="BC73" s="109"/>
      <c r="BD73" s="109"/>
      <c r="BE73" s="109"/>
      <c r="BF73" s="109"/>
      <c r="BG73" s="109"/>
      <c r="BH73" s="109"/>
      <c r="BI73" s="106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11"/>
      <c r="BY73" s="109"/>
      <c r="BZ73" s="109"/>
      <c r="CA73" s="101" t="n">
        <f aca="false">IF(A73="","",SUM(AZ73:BZ73))</f>
        <v>0</v>
      </c>
      <c r="CB73" s="102"/>
      <c r="CC73" s="103" t="n">
        <f aca="false">IF(A73="","",CC72+CA73-AX73)</f>
        <v>27682.84</v>
      </c>
    </row>
    <row r="74" customFormat="false" ht="20.1" hidden="false" customHeight="true" outlineLevel="0" collapsed="false">
      <c r="A74" s="112" t="n">
        <v>45028</v>
      </c>
      <c r="B74" s="86" t="s">
        <v>83</v>
      </c>
      <c r="C74" s="114" t="s">
        <v>229</v>
      </c>
      <c r="D74" s="126" t="s">
        <v>230</v>
      </c>
      <c r="E74" s="89"/>
      <c r="F74" s="43" t="s">
        <v>86</v>
      </c>
      <c r="G74" s="90"/>
      <c r="H74" s="105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116"/>
      <c r="AD74" s="93"/>
      <c r="AE74" s="93" t="n">
        <v>2403.67</v>
      </c>
      <c r="AF74" s="118"/>
      <c r="AG74" s="93"/>
      <c r="AH74" s="93"/>
      <c r="AI74" s="118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5" t="n">
        <f aca="false">IF(A74="","",SUM(H74:AW74))</f>
        <v>2403.67</v>
      </c>
      <c r="AY74" s="96"/>
      <c r="AZ74" s="107"/>
      <c r="BA74" s="108"/>
      <c r="BB74" s="108"/>
      <c r="BC74" s="109"/>
      <c r="BD74" s="109"/>
      <c r="BE74" s="109"/>
      <c r="BF74" s="109"/>
      <c r="BG74" s="109"/>
      <c r="BH74" s="109"/>
      <c r="BI74" s="106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1" t="n">
        <f aca="false">IF(A74="","",SUM(AZ74:BZ74))</f>
        <v>0</v>
      </c>
      <c r="CB74" s="102"/>
      <c r="CC74" s="103" t="n">
        <f aca="false">IF(A74="","",CC73+CA74-AX74)</f>
        <v>25279.17</v>
      </c>
    </row>
    <row r="75" customFormat="false" ht="20.1" hidden="false" customHeight="true" outlineLevel="0" collapsed="false">
      <c r="A75" s="112" t="n">
        <v>45028</v>
      </c>
      <c r="B75" s="86" t="s">
        <v>83</v>
      </c>
      <c r="C75" s="104" t="s">
        <v>231</v>
      </c>
      <c r="D75" s="126" t="s">
        <v>232</v>
      </c>
      <c r="E75" s="89"/>
      <c r="F75" s="43" t="s">
        <v>86</v>
      </c>
      <c r="G75" s="90"/>
      <c r="H75" s="105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116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 t="n">
        <v>36.98</v>
      </c>
      <c r="AO75" s="93"/>
      <c r="AP75" s="93"/>
      <c r="AQ75" s="93"/>
      <c r="AR75" s="93"/>
      <c r="AS75" s="93"/>
      <c r="AT75" s="93"/>
      <c r="AU75" s="93"/>
      <c r="AV75" s="93"/>
      <c r="AW75" s="93"/>
      <c r="AX75" s="95" t="n">
        <f aca="false">IF(A75="","",SUM(H75:AW75))</f>
        <v>36.98</v>
      </c>
      <c r="AY75" s="96"/>
      <c r="AZ75" s="107"/>
      <c r="BA75" s="108"/>
      <c r="BB75" s="108"/>
      <c r="BC75" s="109"/>
      <c r="BD75" s="109"/>
      <c r="BE75" s="109"/>
      <c r="BF75" s="109"/>
      <c r="BG75" s="109"/>
      <c r="BH75" s="109"/>
      <c r="BI75" s="106"/>
      <c r="BJ75" s="109"/>
      <c r="BK75" s="109"/>
      <c r="BL75" s="109"/>
      <c r="BM75" s="110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11"/>
      <c r="BY75" s="109"/>
      <c r="BZ75" s="109"/>
      <c r="CA75" s="101" t="n">
        <f aca="false">IF(A75="","",SUM(AZ75:BZ75))</f>
        <v>0</v>
      </c>
      <c r="CB75" s="102"/>
      <c r="CC75" s="103" t="n">
        <f aca="false">IF(A75="","",CC74+CA75-AX75)</f>
        <v>25242.19</v>
      </c>
    </row>
    <row r="76" customFormat="false" ht="18" hidden="false" customHeight="true" outlineLevel="0" collapsed="false">
      <c r="A76" s="112" t="n">
        <v>45030</v>
      </c>
      <c r="B76" s="86" t="s">
        <v>83</v>
      </c>
      <c r="C76" s="104" t="s">
        <v>233</v>
      </c>
      <c r="D76" s="126" t="s">
        <v>234</v>
      </c>
      <c r="E76" s="89"/>
      <c r="F76" s="43" t="s">
        <v>86</v>
      </c>
      <c r="G76" s="90"/>
      <c r="H76" s="105"/>
      <c r="I76" s="93"/>
      <c r="J76" s="93" t="n">
        <v>16.2</v>
      </c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116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5" t="n">
        <f aca="false">IF(A76="","",SUM(H76:AW76))</f>
        <v>16.2</v>
      </c>
      <c r="AY76" s="96"/>
      <c r="AZ76" s="107"/>
      <c r="BA76" s="108"/>
      <c r="BB76" s="108"/>
      <c r="BC76" s="109"/>
      <c r="BD76" s="109"/>
      <c r="BE76" s="109"/>
      <c r="BF76" s="109"/>
      <c r="BG76" s="109"/>
      <c r="BH76" s="109"/>
      <c r="BI76" s="106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 t="n">
        <v>175</v>
      </c>
      <c r="BV76" s="109"/>
      <c r="BW76" s="109"/>
      <c r="BX76" s="111"/>
      <c r="BY76" s="109"/>
      <c r="BZ76" s="109"/>
      <c r="CA76" s="101" t="n">
        <f aca="false">IF(A76="","",SUM(AZ76:BZ76))</f>
        <v>175</v>
      </c>
      <c r="CB76" s="102"/>
      <c r="CC76" s="103" t="n">
        <f aca="false">IF(A76="","",CC75+CA76-AX76)</f>
        <v>25400.99</v>
      </c>
    </row>
    <row r="77" customFormat="false" ht="16.5" hidden="false" customHeight="true" outlineLevel="0" collapsed="false">
      <c r="A77" s="112" t="n">
        <v>45033</v>
      </c>
      <c r="B77" s="86" t="s">
        <v>83</v>
      </c>
      <c r="C77" s="104" t="s">
        <v>235</v>
      </c>
      <c r="D77" s="120" t="s">
        <v>236</v>
      </c>
      <c r="E77" s="89"/>
      <c r="F77" s="43" t="s">
        <v>86</v>
      </c>
      <c r="G77" s="90"/>
      <c r="H77" s="105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116" t="n">
        <v>145</v>
      </c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5" t="n">
        <f aca="false">IF(A77="","",SUM(H77:AW77))</f>
        <v>145</v>
      </c>
      <c r="AY77" s="96"/>
      <c r="AZ77" s="107"/>
      <c r="BA77" s="108"/>
      <c r="BB77" s="108"/>
      <c r="BC77" s="109"/>
      <c r="BD77" s="109"/>
      <c r="BE77" s="109"/>
      <c r="BF77" s="109"/>
      <c r="BG77" s="109"/>
      <c r="BH77" s="109"/>
      <c r="BI77" s="106"/>
      <c r="BJ77" s="109"/>
      <c r="BK77" s="109"/>
      <c r="BL77" s="109"/>
      <c r="BM77" s="110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11"/>
      <c r="BY77" s="109"/>
      <c r="BZ77" s="109"/>
      <c r="CA77" s="101" t="n">
        <f aca="false">IF(A77="","",SUM(AZ77:BZ77))</f>
        <v>0</v>
      </c>
      <c r="CB77" s="102"/>
      <c r="CC77" s="103" t="n">
        <f aca="false">IF(A77="","",CC76+CA77-AX77)</f>
        <v>25255.99</v>
      </c>
    </row>
    <row r="78" customFormat="false" ht="20.1" hidden="false" customHeight="true" outlineLevel="0" collapsed="false">
      <c r="A78" s="112" t="n">
        <v>45041</v>
      </c>
      <c r="B78" s="86" t="s">
        <v>83</v>
      </c>
      <c r="C78" s="104" t="s">
        <v>237</v>
      </c>
      <c r="D78" s="120" t="s">
        <v>238</v>
      </c>
      <c r="E78" s="89"/>
      <c r="F78" s="43" t="s">
        <v>86</v>
      </c>
      <c r="G78" s="90"/>
      <c r="H78" s="105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116" t="n">
        <v>460</v>
      </c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5" t="n">
        <f aca="false">IF(A78="","",SUM(H78:AW78))</f>
        <v>460</v>
      </c>
      <c r="AY78" s="96"/>
      <c r="AZ78" s="107"/>
      <c r="BA78" s="108"/>
      <c r="BB78" s="108"/>
      <c r="BC78" s="109"/>
      <c r="BD78" s="109"/>
      <c r="BE78" s="109"/>
      <c r="BF78" s="109"/>
      <c r="BG78" s="109"/>
      <c r="BH78" s="109"/>
      <c r="BI78" s="116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11"/>
      <c r="BY78" s="109"/>
      <c r="BZ78" s="109"/>
      <c r="CA78" s="101" t="n">
        <f aca="false">IF(A78="","",SUM(AZ78:BZ78))</f>
        <v>0</v>
      </c>
      <c r="CB78" s="102"/>
      <c r="CC78" s="103" t="n">
        <f aca="false">IF(A78="","",CC77+CA78-AX78)</f>
        <v>24795.99</v>
      </c>
    </row>
    <row r="79" customFormat="false" ht="20.1" hidden="false" customHeight="true" outlineLevel="0" collapsed="false">
      <c r="A79" s="112" t="n">
        <v>45033</v>
      </c>
      <c r="B79" s="86" t="s">
        <v>83</v>
      </c>
      <c r="C79" s="104" t="s">
        <v>239</v>
      </c>
      <c r="D79" s="115" t="s">
        <v>240</v>
      </c>
      <c r="E79" s="89"/>
      <c r="F79" s="43" t="s">
        <v>86</v>
      </c>
      <c r="G79" s="90"/>
      <c r="H79" s="105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116"/>
      <c r="AD79" s="93"/>
      <c r="AE79" s="93"/>
      <c r="AF79" s="93"/>
      <c r="AG79" s="93"/>
      <c r="AH79" s="93"/>
      <c r="AI79" s="93"/>
      <c r="AJ79" s="93"/>
      <c r="AK79" s="118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5" t="n">
        <f aca="false">IF(A79="","",SUM(H79:AW79))</f>
        <v>0</v>
      </c>
      <c r="AY79" s="96"/>
      <c r="AZ79" s="107"/>
      <c r="BA79" s="108"/>
      <c r="BB79" s="108"/>
      <c r="BC79" s="109"/>
      <c r="BD79" s="109"/>
      <c r="BE79" s="109"/>
      <c r="BF79" s="109"/>
      <c r="BG79" s="109"/>
      <c r="BH79" s="109"/>
      <c r="BI79" s="106"/>
      <c r="BJ79" s="109"/>
      <c r="BK79" s="109" t="n">
        <v>280</v>
      </c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11"/>
      <c r="BY79" s="109"/>
      <c r="BZ79" s="109"/>
      <c r="CA79" s="101" t="n">
        <f aca="false">IF(A79="","",SUM(AZ79:BZ79))</f>
        <v>280</v>
      </c>
      <c r="CB79" s="102"/>
      <c r="CC79" s="103" t="n">
        <f aca="false">IF(A79="","",CC78+CA79-AX79)</f>
        <v>25075.99</v>
      </c>
    </row>
    <row r="80" customFormat="false" ht="20.1" hidden="false" customHeight="true" outlineLevel="0" collapsed="false">
      <c r="A80" s="112" t="n">
        <v>45042</v>
      </c>
      <c r="B80" s="86" t="s">
        <v>83</v>
      </c>
      <c r="C80" s="104" t="s">
        <v>241</v>
      </c>
      <c r="D80" s="115" t="s">
        <v>242</v>
      </c>
      <c r="E80" s="89"/>
      <c r="F80" s="43" t="s">
        <v>86</v>
      </c>
      <c r="G80" s="90"/>
      <c r="H80" s="105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116"/>
      <c r="AD80" s="93"/>
      <c r="AE80" s="93"/>
      <c r="AF80" s="93"/>
      <c r="AG80" s="93"/>
      <c r="AH80" s="93"/>
      <c r="AI80" s="93"/>
      <c r="AJ80" s="93" t="n">
        <v>390</v>
      </c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5" t="n">
        <f aca="false">IF(A80="","",SUM(H80:AW80))</f>
        <v>390</v>
      </c>
      <c r="AY80" s="96"/>
      <c r="AZ80" s="107"/>
      <c r="BA80" s="108"/>
      <c r="BB80" s="108"/>
      <c r="BC80" s="109"/>
      <c r="BD80" s="109"/>
      <c r="BE80" s="109"/>
      <c r="BF80" s="109"/>
      <c r="BG80" s="109"/>
      <c r="BH80" s="109"/>
      <c r="BI80" s="106"/>
      <c r="BJ80" s="109"/>
      <c r="BK80" s="109"/>
      <c r="BL80" s="109"/>
      <c r="BM80" s="110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11"/>
      <c r="BY80" s="109"/>
      <c r="BZ80" s="109"/>
      <c r="CA80" s="101" t="n">
        <f aca="false">IF(A80="","",SUM(AZ80:BZ80))</f>
        <v>0</v>
      </c>
      <c r="CB80" s="102"/>
      <c r="CC80" s="103" t="n">
        <f aca="false">IF(A80="","",CC79+CA80-AX80)</f>
        <v>24685.99</v>
      </c>
    </row>
    <row r="81" customFormat="false" ht="20.1" hidden="false" customHeight="true" outlineLevel="0" collapsed="false">
      <c r="A81" s="112" t="n">
        <v>45041</v>
      </c>
      <c r="B81" s="86" t="s">
        <v>131</v>
      </c>
      <c r="C81" s="104" t="s">
        <v>243</v>
      </c>
      <c r="D81" s="132" t="s">
        <v>135</v>
      </c>
      <c r="E81" s="89"/>
      <c r="F81" s="43" t="s">
        <v>86</v>
      </c>
      <c r="G81" s="90"/>
      <c r="H81" s="105"/>
      <c r="I81" s="93"/>
      <c r="J81" s="93"/>
      <c r="K81" s="93"/>
      <c r="L81" s="93"/>
      <c r="M81" s="93"/>
      <c r="N81" s="93"/>
      <c r="O81" s="93"/>
      <c r="P81" s="93" t="n">
        <v>13</v>
      </c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116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5" t="n">
        <f aca="false">IF(A81="","",SUM(H81:AW81))</f>
        <v>13</v>
      </c>
      <c r="AY81" s="96"/>
      <c r="AZ81" s="107"/>
      <c r="BA81" s="108"/>
      <c r="BB81" s="108"/>
      <c r="BC81" s="109"/>
      <c r="BD81" s="109"/>
      <c r="BE81" s="109"/>
      <c r="BF81" s="109"/>
      <c r="BG81" s="109"/>
      <c r="BH81" s="109"/>
      <c r="BI81" s="106"/>
      <c r="BJ81" s="109"/>
      <c r="BK81" s="109"/>
      <c r="BL81" s="109"/>
      <c r="BM81" s="109"/>
      <c r="BN81" s="109"/>
      <c r="BO81" s="110"/>
      <c r="BP81" s="109"/>
      <c r="BQ81" s="109"/>
      <c r="BR81" s="109"/>
      <c r="BS81" s="109"/>
      <c r="BT81" s="109"/>
      <c r="BU81" s="109"/>
      <c r="BV81" s="109"/>
      <c r="BW81" s="109"/>
      <c r="BX81" s="111"/>
      <c r="BY81" s="109"/>
      <c r="BZ81" s="109"/>
      <c r="CA81" s="101" t="n">
        <f aca="false">IF(A81="","",SUM(AZ81:BZ81))</f>
        <v>0</v>
      </c>
      <c r="CB81" s="102"/>
      <c r="CC81" s="103" t="n">
        <f aca="false">IF(A81="","",CC80+CA81-AX81)</f>
        <v>24672.99</v>
      </c>
    </row>
    <row r="82" customFormat="false" ht="20.1" hidden="false" customHeight="true" outlineLevel="0" collapsed="false">
      <c r="A82" s="112" t="n">
        <v>45061</v>
      </c>
      <c r="B82" s="86" t="s">
        <v>83</v>
      </c>
      <c r="C82" s="104" t="s">
        <v>244</v>
      </c>
      <c r="D82" s="120" t="s">
        <v>245</v>
      </c>
      <c r="E82" s="89"/>
      <c r="F82" s="43" t="s">
        <v>86</v>
      </c>
      <c r="G82" s="90"/>
      <c r="H82" s="105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116" t="n">
        <v>7300</v>
      </c>
      <c r="AD82" s="93"/>
      <c r="AE82" s="93"/>
      <c r="AF82" s="93"/>
      <c r="AG82" s="93"/>
      <c r="AH82" s="93"/>
      <c r="AI82" s="93"/>
      <c r="AJ82" s="93"/>
      <c r="AK82" s="93"/>
      <c r="AL82" s="93"/>
      <c r="AM82" s="118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5" t="n">
        <f aca="false">IF(A82="","",SUM(H82:AW82))</f>
        <v>7300</v>
      </c>
      <c r="AY82" s="96"/>
      <c r="AZ82" s="107"/>
      <c r="BA82" s="108"/>
      <c r="BB82" s="108"/>
      <c r="BC82" s="109"/>
      <c r="BD82" s="109"/>
      <c r="BE82" s="109"/>
      <c r="BF82" s="109"/>
      <c r="BG82" s="109"/>
      <c r="BH82" s="109"/>
      <c r="BI82" s="106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11"/>
      <c r="BY82" s="109"/>
      <c r="BZ82" s="109"/>
      <c r="CA82" s="101" t="n">
        <f aca="false">IF(A82="","",SUM(AZ82:BZ82))</f>
        <v>0</v>
      </c>
      <c r="CB82" s="102"/>
      <c r="CC82" s="103" t="n">
        <f aca="false">IF(A82="","",CC81+CA82-AX82)</f>
        <v>17372.99</v>
      </c>
    </row>
    <row r="83" customFormat="false" ht="20.1" hidden="false" customHeight="true" outlineLevel="0" collapsed="false">
      <c r="A83" s="112" t="n">
        <v>45061</v>
      </c>
      <c r="B83" s="113" t="s">
        <v>246</v>
      </c>
      <c r="C83" s="104" t="s">
        <v>247</v>
      </c>
      <c r="D83" s="120" t="s">
        <v>248</v>
      </c>
      <c r="E83" s="89"/>
      <c r="F83" s="43" t="s">
        <v>86</v>
      </c>
      <c r="G83" s="90"/>
      <c r="H83" s="105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116" t="n">
        <v>122.5</v>
      </c>
      <c r="AD83" s="93"/>
      <c r="AE83" s="93"/>
      <c r="AF83" s="93"/>
      <c r="AG83" s="93"/>
      <c r="AH83" s="93"/>
      <c r="AI83" s="93"/>
      <c r="AJ83" s="93"/>
      <c r="AK83" s="93"/>
      <c r="AL83" s="93"/>
      <c r="AM83" s="118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5" t="n">
        <f aca="false">IF(A83="","",SUM(H83:AW83))</f>
        <v>122.5</v>
      </c>
      <c r="AY83" s="96"/>
      <c r="AZ83" s="107"/>
      <c r="BA83" s="108"/>
      <c r="BB83" s="108"/>
      <c r="BC83" s="109"/>
      <c r="BD83" s="109"/>
      <c r="BE83" s="109"/>
      <c r="BF83" s="109"/>
      <c r="BG83" s="109"/>
      <c r="BH83" s="109"/>
      <c r="BI83" s="106"/>
      <c r="BJ83" s="109"/>
      <c r="BK83" s="109"/>
      <c r="BL83" s="110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11"/>
      <c r="BY83" s="109"/>
      <c r="BZ83" s="109"/>
      <c r="CA83" s="101" t="n">
        <f aca="false">IF(A83="","",SUM(AZ83:BZ83))</f>
        <v>0</v>
      </c>
      <c r="CB83" s="102"/>
      <c r="CC83" s="103" t="n">
        <f aca="false">IF(A83="","",CC82+CA83-AX83)</f>
        <v>17250.49</v>
      </c>
    </row>
    <row r="84" customFormat="false" ht="20.1" hidden="false" customHeight="true" outlineLevel="0" collapsed="false">
      <c r="A84" s="112" t="n">
        <v>45061</v>
      </c>
      <c r="B84" s="113" t="s">
        <v>249</v>
      </c>
      <c r="C84" s="104" t="s">
        <v>250</v>
      </c>
      <c r="D84" s="120" t="s">
        <v>251</v>
      </c>
      <c r="E84" s="89"/>
      <c r="F84" s="43" t="s">
        <v>86</v>
      </c>
      <c r="G84" s="90"/>
      <c r="H84" s="105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116" t="n">
        <v>250</v>
      </c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5" t="n">
        <f aca="false">IF(A84="","",SUM(H84:AW84))</f>
        <v>250</v>
      </c>
      <c r="AY84" s="96"/>
      <c r="AZ84" s="107"/>
      <c r="BA84" s="108"/>
      <c r="BB84" s="108"/>
      <c r="BC84" s="109"/>
      <c r="BD84" s="109"/>
      <c r="BE84" s="109"/>
      <c r="BF84" s="109"/>
      <c r="BG84" s="109"/>
      <c r="BH84" s="110"/>
      <c r="BI84" s="106"/>
      <c r="BJ84" s="109"/>
      <c r="BK84" s="110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11"/>
      <c r="BY84" s="109"/>
      <c r="BZ84" s="109"/>
      <c r="CA84" s="101" t="n">
        <f aca="false">IF(A84="","",SUM(AZ84:BZ84))</f>
        <v>0</v>
      </c>
      <c r="CB84" s="102"/>
      <c r="CC84" s="103" t="n">
        <f aca="false">IF(A84="","",CC83+CA84-AX84)</f>
        <v>17000.49</v>
      </c>
    </row>
    <row r="85" customFormat="false" ht="20.1" hidden="false" customHeight="true" outlineLevel="0" collapsed="false">
      <c r="A85" s="112" t="n">
        <v>45061</v>
      </c>
      <c r="B85" s="113" t="s">
        <v>252</v>
      </c>
      <c r="C85" s="104" t="s">
        <v>253</v>
      </c>
      <c r="D85" s="120" t="s">
        <v>254</v>
      </c>
      <c r="E85" s="89"/>
      <c r="F85" s="43" t="s">
        <v>86</v>
      </c>
      <c r="G85" s="90"/>
      <c r="H85" s="105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116" t="n">
        <v>360</v>
      </c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5" t="n">
        <f aca="false">IF(A85="","",SUM(H85:AW85))</f>
        <v>360</v>
      </c>
      <c r="AY85" s="96"/>
      <c r="AZ85" s="107"/>
      <c r="BA85" s="108"/>
      <c r="BB85" s="108"/>
      <c r="BC85" s="109"/>
      <c r="BD85" s="109"/>
      <c r="BE85" s="109"/>
      <c r="BF85" s="109"/>
      <c r="BG85" s="109"/>
      <c r="BH85" s="109"/>
      <c r="BI85" s="106"/>
      <c r="BJ85" s="109"/>
      <c r="BK85" s="109"/>
      <c r="BL85" s="109"/>
      <c r="BM85" s="109"/>
      <c r="BN85" s="109"/>
      <c r="BO85" s="110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 t="s">
        <v>4</v>
      </c>
      <c r="CA85" s="101" t="n">
        <f aca="false">IF(A85="","",SUM(AZ85:BZ85))</f>
        <v>0</v>
      </c>
      <c r="CB85" s="102"/>
      <c r="CC85" s="103" t="n">
        <f aca="false">IF(A85="","",CC84+CA85-AX85)</f>
        <v>16640.49</v>
      </c>
    </row>
    <row r="86" customFormat="false" ht="20.1" hidden="false" customHeight="true" outlineLevel="0" collapsed="false">
      <c r="A86" s="112" t="n">
        <v>45061</v>
      </c>
      <c r="B86" s="113" t="s">
        <v>255</v>
      </c>
      <c r="C86" s="104" t="s">
        <v>256</v>
      </c>
      <c r="D86" s="120" t="s">
        <v>257</v>
      </c>
      <c r="E86" s="89"/>
      <c r="F86" s="43" t="s">
        <v>86</v>
      </c>
      <c r="G86" s="90"/>
      <c r="H86" s="105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116" t="n">
        <v>1015</v>
      </c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5" t="n">
        <f aca="false">IF(A86="","",SUM(H86:AW86))</f>
        <v>1015</v>
      </c>
      <c r="AY86" s="96"/>
      <c r="AZ86" s="107"/>
      <c r="BA86" s="108"/>
      <c r="BB86" s="108"/>
      <c r="BC86" s="109"/>
      <c r="BD86" s="109"/>
      <c r="BE86" s="109"/>
      <c r="BF86" s="109"/>
      <c r="BG86" s="109"/>
      <c r="BH86" s="109"/>
      <c r="BI86" s="106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11"/>
      <c r="BY86" s="109"/>
      <c r="BZ86" s="109"/>
      <c r="CA86" s="101" t="n">
        <f aca="false">IF(A86="","",SUM(AZ86:BZ86))</f>
        <v>0</v>
      </c>
      <c r="CB86" s="102"/>
      <c r="CC86" s="103" t="n">
        <f aca="false">IF(A86="","",CC85+CA86-AX86)</f>
        <v>15625.49</v>
      </c>
    </row>
    <row r="87" customFormat="false" ht="20.1" hidden="false" customHeight="true" outlineLevel="0" collapsed="false">
      <c r="A87" s="112" t="n">
        <v>45061</v>
      </c>
      <c r="B87" s="113" t="s">
        <v>258</v>
      </c>
      <c r="C87" s="104" t="s">
        <v>259</v>
      </c>
      <c r="D87" s="120" t="s">
        <v>260</v>
      </c>
      <c r="E87" s="89"/>
      <c r="F87" s="43" t="s">
        <v>86</v>
      </c>
      <c r="G87" s="90"/>
      <c r="H87" s="105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116" t="n">
        <v>563.5</v>
      </c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5" t="n">
        <f aca="false">IF(A87="","",SUM(H87:AW87))</f>
        <v>563.5</v>
      </c>
      <c r="AY87" s="96"/>
      <c r="AZ87" s="107"/>
      <c r="BA87" s="108"/>
      <c r="BB87" s="108"/>
      <c r="BC87" s="109"/>
      <c r="BD87" s="109"/>
      <c r="BE87" s="109"/>
      <c r="BF87" s="109"/>
      <c r="BG87" s="109"/>
      <c r="BH87" s="109"/>
      <c r="BI87" s="106"/>
      <c r="BJ87" s="109"/>
      <c r="BK87" s="109"/>
      <c r="BL87" s="109"/>
      <c r="BM87" s="109"/>
      <c r="BN87" s="110"/>
      <c r="BO87" s="109"/>
      <c r="BP87" s="109"/>
      <c r="BQ87" s="109"/>
      <c r="BR87" s="109"/>
      <c r="BS87" s="109"/>
      <c r="BT87" s="109"/>
      <c r="BU87" s="109"/>
      <c r="BV87" s="109"/>
      <c r="BW87" s="109"/>
      <c r="BX87" s="111"/>
      <c r="BY87" s="109"/>
      <c r="BZ87" s="109"/>
      <c r="CA87" s="101" t="n">
        <f aca="false">IF(A87="","",SUM(AZ87:BZ87))</f>
        <v>0</v>
      </c>
      <c r="CB87" s="102"/>
      <c r="CC87" s="103" t="n">
        <f aca="false">IF(A87="","",CC86+CA87-AX87)</f>
        <v>15061.99</v>
      </c>
    </row>
    <row r="88" customFormat="false" ht="20.1" hidden="false" customHeight="true" outlineLevel="0" collapsed="false">
      <c r="A88" s="112" t="n">
        <v>45061</v>
      </c>
      <c r="B88" s="113" t="s">
        <v>261</v>
      </c>
      <c r="C88" s="104" t="s">
        <v>262</v>
      </c>
      <c r="D88" s="120" t="s">
        <v>263</v>
      </c>
      <c r="E88" s="89"/>
      <c r="F88" s="43" t="s">
        <v>86</v>
      </c>
      <c r="G88" s="90"/>
      <c r="H88" s="105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116" t="n">
        <v>136.5</v>
      </c>
      <c r="AD88" s="93"/>
      <c r="AE88" s="93"/>
      <c r="AF88" s="93"/>
      <c r="AG88" s="118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5" t="n">
        <f aca="false">IF(A88="","",SUM(H88:AW88))</f>
        <v>136.5</v>
      </c>
      <c r="AY88" s="96"/>
      <c r="AZ88" s="107"/>
      <c r="BA88" s="108"/>
      <c r="BB88" s="108"/>
      <c r="BC88" s="109"/>
      <c r="BD88" s="109"/>
      <c r="BE88" s="109"/>
      <c r="BF88" s="109"/>
      <c r="BG88" s="109"/>
      <c r="BH88" s="109"/>
      <c r="BI88" s="106"/>
      <c r="BJ88" s="109"/>
      <c r="BK88" s="109"/>
      <c r="BL88" s="109"/>
      <c r="BM88" s="109"/>
      <c r="BN88" s="110"/>
      <c r="BO88" s="109"/>
      <c r="BP88" s="109"/>
      <c r="BQ88" s="109"/>
      <c r="BR88" s="109"/>
      <c r="BS88" s="109"/>
      <c r="BT88" s="109"/>
      <c r="BU88" s="109"/>
      <c r="BV88" s="109"/>
      <c r="BW88" s="109"/>
      <c r="BX88" s="111"/>
      <c r="BY88" s="109"/>
      <c r="BZ88" s="109"/>
      <c r="CA88" s="101" t="n">
        <f aca="false">IF(A88="","",SUM(AZ88:BZ88))</f>
        <v>0</v>
      </c>
      <c r="CB88" s="102"/>
      <c r="CC88" s="103" t="n">
        <f aca="false">IF(A88="","",CC87+CA88-AX88)</f>
        <v>14925.49</v>
      </c>
    </row>
    <row r="89" customFormat="false" ht="20.1" hidden="false" customHeight="true" outlineLevel="0" collapsed="false">
      <c r="A89" s="112" t="n">
        <v>45061</v>
      </c>
      <c r="B89" s="130" t="s">
        <v>264</v>
      </c>
      <c r="C89" s="104" t="s">
        <v>265</v>
      </c>
      <c r="D89" s="120" t="s">
        <v>266</v>
      </c>
      <c r="E89" s="89"/>
      <c r="F89" s="43" t="s">
        <v>86</v>
      </c>
      <c r="G89" s="90"/>
      <c r="H89" s="105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116" t="n">
        <v>294</v>
      </c>
      <c r="AD89" s="93"/>
      <c r="AE89" s="93"/>
      <c r="AF89" s="93"/>
      <c r="AG89" s="93"/>
      <c r="AH89" s="118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5" t="n">
        <f aca="false">IF(A89="","",SUM(H89:AW89))</f>
        <v>294</v>
      </c>
      <c r="AY89" s="96"/>
      <c r="AZ89" s="107"/>
      <c r="BA89" s="108"/>
      <c r="BB89" s="108"/>
      <c r="BC89" s="109"/>
      <c r="BD89" s="109"/>
      <c r="BE89" s="109"/>
      <c r="BF89" s="109"/>
      <c r="BG89" s="109"/>
      <c r="BH89" s="109"/>
      <c r="BI89" s="106"/>
      <c r="BJ89" s="109"/>
      <c r="BK89" s="109"/>
      <c r="BL89" s="109"/>
      <c r="BM89" s="109"/>
      <c r="BN89" s="110"/>
      <c r="BO89" s="109"/>
      <c r="BP89" s="109"/>
      <c r="BQ89" s="109"/>
      <c r="BR89" s="109"/>
      <c r="BS89" s="109"/>
      <c r="BT89" s="109"/>
      <c r="BU89" s="109"/>
      <c r="BV89" s="109"/>
      <c r="BW89" s="109"/>
      <c r="BX89" s="111"/>
      <c r="BY89" s="109"/>
      <c r="BZ89" s="109"/>
      <c r="CA89" s="101" t="n">
        <f aca="false">IF(A89="","",SUM(AZ89:BZ89))</f>
        <v>0</v>
      </c>
      <c r="CB89" s="102"/>
      <c r="CC89" s="103" t="n">
        <f aca="false">IF(A89="","",CC88+CA89-AX89)</f>
        <v>14631.49</v>
      </c>
    </row>
    <row r="90" customFormat="false" ht="20.1" hidden="false" customHeight="true" outlineLevel="0" collapsed="false">
      <c r="A90" s="112" t="n">
        <v>45062</v>
      </c>
      <c r="B90" s="86" t="s">
        <v>83</v>
      </c>
      <c r="C90" s="104" t="s">
        <v>267</v>
      </c>
      <c r="D90" s="120" t="s">
        <v>268</v>
      </c>
      <c r="E90" s="89"/>
      <c r="F90" s="43" t="s">
        <v>86</v>
      </c>
      <c r="G90" s="90"/>
      <c r="H90" s="105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116" t="n">
        <v>717.68</v>
      </c>
      <c r="AD90" s="93"/>
      <c r="AE90" s="93"/>
      <c r="AF90" s="93"/>
      <c r="AG90" s="118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5" t="n">
        <f aca="false">IF(A90="","",SUM(H90:AW90))</f>
        <v>717.68</v>
      </c>
      <c r="AY90" s="96"/>
      <c r="AZ90" s="107"/>
      <c r="BA90" s="108"/>
      <c r="BB90" s="108"/>
      <c r="BC90" s="109"/>
      <c r="BD90" s="109"/>
      <c r="BE90" s="109"/>
      <c r="BF90" s="109"/>
      <c r="BG90" s="109"/>
      <c r="BH90" s="109"/>
      <c r="BI90" s="106"/>
      <c r="BJ90" s="109"/>
      <c r="BK90" s="109"/>
      <c r="BL90" s="109"/>
      <c r="BM90" s="109"/>
      <c r="BN90" s="110"/>
      <c r="BO90" s="109"/>
      <c r="BP90" s="109"/>
      <c r="BQ90" s="109"/>
      <c r="BR90" s="109"/>
      <c r="BS90" s="109"/>
      <c r="BT90" s="109"/>
      <c r="BU90" s="109"/>
      <c r="BV90" s="109"/>
      <c r="BW90" s="109"/>
      <c r="BX90" s="111"/>
      <c r="BY90" s="109"/>
      <c r="BZ90" s="109"/>
      <c r="CA90" s="101" t="n">
        <f aca="false">IF(A90="","",SUM(AZ90:BZ90))</f>
        <v>0</v>
      </c>
      <c r="CB90" s="102"/>
      <c r="CC90" s="103" t="n">
        <f aca="false">IF(A90="","",CC89+CA90-AX90)</f>
        <v>13913.81</v>
      </c>
    </row>
    <row r="91" customFormat="false" ht="20.1" hidden="false" customHeight="true" outlineLevel="0" collapsed="false">
      <c r="A91" s="112" t="n">
        <v>45064</v>
      </c>
      <c r="B91" s="113" t="s">
        <v>269</v>
      </c>
      <c r="C91" s="104" t="s">
        <v>270</v>
      </c>
      <c r="D91" s="128" t="s">
        <v>271</v>
      </c>
      <c r="E91" s="89"/>
      <c r="F91" s="43" t="s">
        <v>86</v>
      </c>
      <c r="G91" s="90"/>
      <c r="H91" s="105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106"/>
      <c r="AD91" s="93"/>
      <c r="AE91" s="93"/>
      <c r="AF91" s="93"/>
      <c r="AG91" s="118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5" t="n">
        <f aca="false">IF(A91="","",SUM(H91:AW91))</f>
        <v>0</v>
      </c>
      <c r="AY91" s="96"/>
      <c r="AZ91" s="107"/>
      <c r="BA91" s="108"/>
      <c r="BB91" s="108"/>
      <c r="BC91" s="109"/>
      <c r="BD91" s="109"/>
      <c r="BE91" s="109"/>
      <c r="BF91" s="109"/>
      <c r="BG91" s="109"/>
      <c r="BH91" s="109"/>
      <c r="BI91" s="106"/>
      <c r="BJ91" s="109"/>
      <c r="BK91" s="109"/>
      <c r="BL91" s="109"/>
      <c r="BM91" s="109"/>
      <c r="BN91" s="110"/>
      <c r="BO91" s="109"/>
      <c r="BP91" s="109"/>
      <c r="BQ91" s="109"/>
      <c r="BR91" s="109"/>
      <c r="BS91" s="109"/>
      <c r="BT91" s="109"/>
      <c r="BU91" s="109"/>
      <c r="BV91" s="109"/>
      <c r="BW91" s="109"/>
      <c r="BX91" s="111"/>
      <c r="BY91" s="109"/>
      <c r="BZ91" s="109"/>
      <c r="CA91" s="101" t="n">
        <f aca="false">IF(A91="","",SUM(AZ91:BZ91))</f>
        <v>0</v>
      </c>
      <c r="CB91" s="102"/>
      <c r="CC91" s="103" t="n">
        <f aca="false">IF(A91="","",CC90+CA91-AX91)</f>
        <v>13913.81</v>
      </c>
    </row>
    <row r="92" customFormat="false" ht="20.1" hidden="false" customHeight="true" outlineLevel="0" collapsed="false">
      <c r="A92" s="112" t="n">
        <v>45064</v>
      </c>
      <c r="B92" s="86" t="s">
        <v>83</v>
      </c>
      <c r="C92" s="104" t="s">
        <v>272</v>
      </c>
      <c r="D92" s="115" t="s">
        <v>273</v>
      </c>
      <c r="E92" s="89"/>
      <c r="F92" s="43" t="s">
        <v>86</v>
      </c>
      <c r="G92" s="90"/>
      <c r="H92" s="105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106"/>
      <c r="AD92" s="93"/>
      <c r="AE92" s="93"/>
      <c r="AF92" s="93"/>
      <c r="AG92" s="118"/>
      <c r="AH92" s="93"/>
      <c r="AI92" s="93"/>
      <c r="AJ92" s="93" t="n">
        <v>21</v>
      </c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5" t="n">
        <f aca="false">IF(A92="","",SUM(H92:AW92))</f>
        <v>21</v>
      </c>
      <c r="AY92" s="96"/>
      <c r="AZ92" s="107"/>
      <c r="BA92" s="108"/>
      <c r="BB92" s="108"/>
      <c r="BC92" s="109"/>
      <c r="BD92" s="109"/>
      <c r="BE92" s="109"/>
      <c r="BF92" s="109"/>
      <c r="BG92" s="109"/>
      <c r="BH92" s="109"/>
      <c r="BI92" s="106"/>
      <c r="BJ92" s="109"/>
      <c r="BK92" s="109"/>
      <c r="BL92" s="109"/>
      <c r="BM92" s="109"/>
      <c r="BN92" s="110"/>
      <c r="BO92" s="109"/>
      <c r="BP92" s="109"/>
      <c r="BQ92" s="109"/>
      <c r="BR92" s="109"/>
      <c r="BS92" s="109"/>
      <c r="BT92" s="109"/>
      <c r="BU92" s="109"/>
      <c r="BV92" s="109"/>
      <c r="BW92" s="109"/>
      <c r="BX92" s="111"/>
      <c r="BY92" s="109"/>
      <c r="BZ92" s="109"/>
      <c r="CA92" s="101" t="n">
        <f aca="false">IF(A92="","",SUM(AZ92:BZ92))</f>
        <v>0</v>
      </c>
      <c r="CB92" s="102"/>
      <c r="CC92" s="103" t="n">
        <f aca="false">IF(A92="","",CC91+CA92-AX92)</f>
        <v>13892.81</v>
      </c>
    </row>
    <row r="93" customFormat="false" ht="20.1" hidden="false" customHeight="true" outlineLevel="0" collapsed="false">
      <c r="A93" s="112" t="n">
        <v>45072</v>
      </c>
      <c r="B93" s="113" t="s">
        <v>274</v>
      </c>
      <c r="C93" s="104" t="s">
        <v>275</v>
      </c>
      <c r="D93" s="115" t="s">
        <v>276</v>
      </c>
      <c r="E93" s="89"/>
      <c r="F93" s="43" t="s">
        <v>86</v>
      </c>
      <c r="G93" s="90"/>
      <c r="H93" s="105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106"/>
      <c r="AD93" s="93"/>
      <c r="AE93" s="93"/>
      <c r="AF93" s="93"/>
      <c r="AG93" s="118"/>
      <c r="AH93" s="93"/>
      <c r="AI93" s="93"/>
      <c r="AJ93" s="118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5" t="n">
        <f aca="false">IF(A93="","",SUM(H93:AW93))</f>
        <v>0</v>
      </c>
      <c r="AY93" s="96"/>
      <c r="AZ93" s="107" t="n">
        <v>42</v>
      </c>
      <c r="BA93" s="108"/>
      <c r="BB93" s="108"/>
      <c r="BC93" s="109"/>
      <c r="BD93" s="109"/>
      <c r="BE93" s="109"/>
      <c r="BF93" s="109"/>
      <c r="BG93" s="109"/>
      <c r="BH93" s="109"/>
      <c r="BI93" s="116" t="n">
        <v>110</v>
      </c>
      <c r="BJ93" s="109"/>
      <c r="BK93" s="109"/>
      <c r="BL93" s="109"/>
      <c r="BM93" s="109"/>
      <c r="BN93" s="110"/>
      <c r="BO93" s="109"/>
      <c r="BP93" s="109" t="n">
        <v>390</v>
      </c>
      <c r="BQ93" s="109"/>
      <c r="BR93" s="109"/>
      <c r="BS93" s="109"/>
      <c r="BT93" s="109"/>
      <c r="BU93" s="109"/>
      <c r="BV93" s="109"/>
      <c r="BW93" s="109"/>
      <c r="BX93" s="111"/>
      <c r="BY93" s="109"/>
      <c r="BZ93" s="109"/>
      <c r="CA93" s="101" t="n">
        <f aca="false">IF(A93="","",SUM(AZ93:BZ93))</f>
        <v>542</v>
      </c>
      <c r="CB93" s="102"/>
      <c r="CC93" s="103" t="n">
        <f aca="false">IF(A93="","",CC92+CA93-AX93)</f>
        <v>14434.81</v>
      </c>
    </row>
    <row r="94" customFormat="false" ht="20.1" hidden="false" customHeight="true" outlineLevel="0" collapsed="false">
      <c r="A94" s="112" t="n">
        <v>45072</v>
      </c>
      <c r="B94" s="86" t="s">
        <v>194</v>
      </c>
      <c r="C94" s="104" t="s">
        <v>277</v>
      </c>
      <c r="D94" s="126" t="s">
        <v>278</v>
      </c>
      <c r="E94" s="89"/>
      <c r="F94" s="43" t="s">
        <v>86</v>
      </c>
      <c r="G94" s="90"/>
      <c r="H94" s="105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106"/>
      <c r="AD94" s="93"/>
      <c r="AE94" s="93"/>
      <c r="AF94" s="93"/>
      <c r="AG94" s="118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 t="n">
        <v>800</v>
      </c>
      <c r="AW94" s="93"/>
      <c r="AX94" s="95" t="n">
        <f aca="false">IF(A94="","",SUM(H94:AW94))</f>
        <v>800</v>
      </c>
      <c r="AY94" s="96"/>
      <c r="AZ94" s="107"/>
      <c r="BA94" s="108"/>
      <c r="BB94" s="108"/>
      <c r="BC94" s="109"/>
      <c r="BD94" s="109"/>
      <c r="BE94" s="109"/>
      <c r="BF94" s="109"/>
      <c r="BG94" s="109"/>
      <c r="BH94" s="109"/>
      <c r="BI94" s="106"/>
      <c r="BJ94" s="109" t="n">
        <v>800</v>
      </c>
      <c r="BK94" s="109"/>
      <c r="BL94" s="109"/>
      <c r="BM94" s="109"/>
      <c r="BN94" s="110"/>
      <c r="BO94" s="110"/>
      <c r="BP94" s="109"/>
      <c r="BQ94" s="109"/>
      <c r="BR94" s="109"/>
      <c r="BS94" s="109"/>
      <c r="BT94" s="109"/>
      <c r="BU94" s="109"/>
      <c r="BV94" s="109"/>
      <c r="BW94" s="109"/>
      <c r="BX94" s="111"/>
      <c r="BY94" s="109"/>
      <c r="BZ94" s="109"/>
      <c r="CA94" s="101" t="n">
        <f aca="false">IF(A94="","",SUM(AZ94:BZ94))</f>
        <v>800</v>
      </c>
      <c r="CB94" s="102"/>
      <c r="CC94" s="103" t="n">
        <f aca="false">IF(A94="","",CC93+CA94-AX94)</f>
        <v>14434.81</v>
      </c>
    </row>
    <row r="95" customFormat="false" ht="20.1" hidden="false" customHeight="true" outlineLevel="0" collapsed="false">
      <c r="A95" s="112" t="n">
        <v>45072</v>
      </c>
      <c r="B95" s="86" t="s">
        <v>131</v>
      </c>
      <c r="C95" s="104" t="s">
        <v>279</v>
      </c>
      <c r="D95" s="126" t="s">
        <v>135</v>
      </c>
      <c r="E95" s="89"/>
      <c r="F95" s="43" t="s">
        <v>86</v>
      </c>
      <c r="G95" s="90"/>
      <c r="H95" s="105"/>
      <c r="I95" s="93"/>
      <c r="J95" s="93"/>
      <c r="K95" s="93"/>
      <c r="L95" s="93"/>
      <c r="M95" s="93"/>
      <c r="N95" s="93"/>
      <c r="O95" s="93"/>
      <c r="P95" s="93" t="n">
        <v>13</v>
      </c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106"/>
      <c r="AD95" s="93"/>
      <c r="AE95" s="93"/>
      <c r="AF95" s="93"/>
      <c r="AG95" s="118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5" t="n">
        <f aca="false">IF(A95="","",SUM(H95:AW95))</f>
        <v>13</v>
      </c>
      <c r="AY95" s="96"/>
      <c r="AZ95" s="107"/>
      <c r="BA95" s="108"/>
      <c r="BB95" s="108"/>
      <c r="BC95" s="109"/>
      <c r="BD95" s="109"/>
      <c r="BE95" s="109"/>
      <c r="BF95" s="109"/>
      <c r="BG95" s="109"/>
      <c r="BH95" s="109"/>
      <c r="BI95" s="106"/>
      <c r="BJ95" s="109"/>
      <c r="BK95" s="109"/>
      <c r="BL95" s="109"/>
      <c r="BM95" s="109"/>
      <c r="BN95" s="110"/>
      <c r="BO95" s="109"/>
      <c r="BP95" s="109"/>
      <c r="BQ95" s="109"/>
      <c r="BR95" s="109"/>
      <c r="BS95" s="109"/>
      <c r="BT95" s="109"/>
      <c r="BU95" s="109"/>
      <c r="BV95" s="109"/>
      <c r="BW95" s="109"/>
      <c r="BX95" s="111"/>
      <c r="BY95" s="109"/>
      <c r="BZ95" s="109"/>
      <c r="CA95" s="101" t="n">
        <f aca="false">IF(A95="","",SUM(AZ95:BZ95))</f>
        <v>0</v>
      </c>
      <c r="CB95" s="102"/>
      <c r="CC95" s="103" t="n">
        <f aca="false">IF(A95="","",CC94+CA95-AX95)</f>
        <v>14421.81</v>
      </c>
    </row>
    <row r="96" customFormat="false" ht="20.1" hidden="false" customHeight="true" outlineLevel="0" collapsed="false">
      <c r="A96" s="112" t="n">
        <v>45072</v>
      </c>
      <c r="B96" s="86" t="s">
        <v>131</v>
      </c>
      <c r="C96" s="104" t="s">
        <v>280</v>
      </c>
      <c r="D96" s="126" t="s">
        <v>281</v>
      </c>
      <c r="E96" s="89"/>
      <c r="F96" s="43" t="s">
        <v>86</v>
      </c>
      <c r="G96" s="90"/>
      <c r="H96" s="105"/>
      <c r="I96" s="93"/>
      <c r="J96" s="93"/>
      <c r="K96" s="93"/>
      <c r="L96" s="93" t="n">
        <v>60</v>
      </c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106"/>
      <c r="AD96" s="93"/>
      <c r="AE96" s="93"/>
      <c r="AF96" s="93"/>
      <c r="AG96" s="118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5" t="n">
        <f aca="false">IF(A96="","",SUM(H96:AW96))</f>
        <v>60</v>
      </c>
      <c r="AY96" s="96"/>
      <c r="AZ96" s="107"/>
      <c r="BA96" s="108"/>
      <c r="BB96" s="108"/>
      <c r="BC96" s="109"/>
      <c r="BD96" s="109"/>
      <c r="BE96" s="109"/>
      <c r="BF96" s="109"/>
      <c r="BG96" s="109"/>
      <c r="BH96" s="109"/>
      <c r="BI96" s="106"/>
      <c r="BJ96" s="109"/>
      <c r="BK96" s="109"/>
      <c r="BL96" s="110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11"/>
      <c r="BY96" s="109"/>
      <c r="BZ96" s="109"/>
      <c r="CA96" s="101" t="n">
        <f aca="false">IF(A96="","",SUM(AZ96:BZ96))</f>
        <v>0</v>
      </c>
      <c r="CB96" s="102"/>
      <c r="CC96" s="103" t="n">
        <f aca="false">IF(A96="","",CC95+CA96-AX96)</f>
        <v>14361.81</v>
      </c>
    </row>
    <row r="97" customFormat="false" ht="20.1" hidden="false" customHeight="true" outlineLevel="0" collapsed="false">
      <c r="A97" s="112" t="n">
        <v>45072</v>
      </c>
      <c r="B97" s="86" t="s">
        <v>83</v>
      </c>
      <c r="C97" s="104" t="s">
        <v>282</v>
      </c>
      <c r="D97" s="126" t="s">
        <v>283</v>
      </c>
      <c r="E97" s="89"/>
      <c r="F97" s="43" t="s">
        <v>86</v>
      </c>
      <c r="G97" s="90"/>
      <c r="H97" s="105"/>
      <c r="I97" s="93" t="n">
        <v>29.99</v>
      </c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106"/>
      <c r="AD97" s="93" t="n">
        <v>150</v>
      </c>
      <c r="AE97" s="93"/>
      <c r="AF97" s="93"/>
      <c r="AG97" s="118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5" t="n">
        <f aca="false">IF(A97="","",SUM(H97:AW97))</f>
        <v>179.99</v>
      </c>
      <c r="AY97" s="96"/>
      <c r="AZ97" s="107"/>
      <c r="BA97" s="108"/>
      <c r="BB97" s="108"/>
      <c r="BC97" s="109"/>
      <c r="BD97" s="109"/>
      <c r="BE97" s="109"/>
      <c r="BF97" s="109"/>
      <c r="BG97" s="109"/>
      <c r="BH97" s="109"/>
      <c r="BI97" s="106"/>
      <c r="BJ97" s="109"/>
      <c r="BK97" s="110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11"/>
      <c r="BY97" s="109"/>
      <c r="BZ97" s="109"/>
      <c r="CA97" s="101" t="n">
        <f aca="false">IF(A97="","",SUM(AZ97:BZ97))</f>
        <v>0</v>
      </c>
      <c r="CB97" s="102"/>
      <c r="CC97" s="103" t="n">
        <f aca="false">IF(A97="","",CC96+CA97-AX97)</f>
        <v>14181.82</v>
      </c>
    </row>
    <row r="98" customFormat="false" ht="20.1" hidden="false" customHeight="true" outlineLevel="0" collapsed="false">
      <c r="A98" s="112" t="n">
        <v>45076</v>
      </c>
      <c r="B98" s="113" t="s">
        <v>284</v>
      </c>
      <c r="C98" s="104" t="s">
        <v>285</v>
      </c>
      <c r="D98" s="126" t="s">
        <v>286</v>
      </c>
      <c r="E98" s="89"/>
      <c r="F98" s="43" t="s">
        <v>86</v>
      </c>
      <c r="G98" s="90"/>
      <c r="H98" s="105"/>
      <c r="I98" s="93"/>
      <c r="J98" s="93"/>
      <c r="K98" s="93"/>
      <c r="L98" s="93"/>
      <c r="M98" s="93"/>
      <c r="N98" s="93"/>
      <c r="O98" s="93"/>
      <c r="P98" s="93"/>
      <c r="Q98" s="93"/>
      <c r="R98" s="93" t="n">
        <v>25.4</v>
      </c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106"/>
      <c r="AD98" s="93"/>
      <c r="AE98" s="93"/>
      <c r="AF98" s="93"/>
      <c r="AG98" s="118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5" t="n">
        <f aca="false">IF(A98="","",SUM(H98:AW98))</f>
        <v>25.4</v>
      </c>
      <c r="AY98" s="96"/>
      <c r="AZ98" s="107"/>
      <c r="BA98" s="108"/>
      <c r="BB98" s="108"/>
      <c r="BC98" s="109"/>
      <c r="BD98" s="109"/>
      <c r="BE98" s="109"/>
      <c r="BF98" s="109"/>
      <c r="BG98" s="109"/>
      <c r="BH98" s="109"/>
      <c r="BI98" s="106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11"/>
      <c r="BY98" s="109"/>
      <c r="BZ98" s="109"/>
      <c r="CA98" s="101" t="n">
        <f aca="false">IF(A98="","",SUM(AZ98:BZ98))</f>
        <v>0</v>
      </c>
      <c r="CB98" s="102"/>
      <c r="CC98" s="103" t="n">
        <f aca="false">IF(A98="","",CC97+CA98-AX98)</f>
        <v>14156.42</v>
      </c>
    </row>
    <row r="99" customFormat="false" ht="20.1" hidden="false" customHeight="true" outlineLevel="0" collapsed="false">
      <c r="A99" s="112" t="n">
        <v>34857</v>
      </c>
      <c r="B99" s="86" t="s">
        <v>131</v>
      </c>
      <c r="C99" s="104" t="s">
        <v>287</v>
      </c>
      <c r="D99" s="126" t="s">
        <v>52</v>
      </c>
      <c r="E99" s="89"/>
      <c r="F99" s="43" t="s">
        <v>86</v>
      </c>
      <c r="G99" s="90"/>
      <c r="H99" s="105" t="n">
        <v>51.98</v>
      </c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106"/>
      <c r="AD99" s="93"/>
      <c r="AE99" s="93"/>
      <c r="AF99" s="93"/>
      <c r="AG99" s="118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5" t="n">
        <f aca="false">IF(A99="","",SUM(H99:AW99))</f>
        <v>51.98</v>
      </c>
      <c r="AY99" s="96"/>
      <c r="AZ99" s="107"/>
      <c r="BA99" s="108"/>
      <c r="BB99" s="108"/>
      <c r="BC99" s="109"/>
      <c r="BD99" s="109"/>
      <c r="BE99" s="109"/>
      <c r="BF99" s="109"/>
      <c r="BG99" s="109"/>
      <c r="BH99" s="109"/>
      <c r="BI99" s="106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11"/>
      <c r="BY99" s="109"/>
      <c r="BZ99" s="109"/>
      <c r="CA99" s="101" t="n">
        <f aca="false">IF(A99="","",SUM(AZ99:BZ99))</f>
        <v>0</v>
      </c>
      <c r="CB99" s="102"/>
      <c r="CC99" s="103" t="n">
        <f aca="false">IF(A99="","",CC98+CA99-AX99)</f>
        <v>14104.44</v>
      </c>
    </row>
    <row r="100" customFormat="false" ht="20.1" hidden="false" customHeight="true" outlineLevel="0" collapsed="false">
      <c r="A100" s="112" t="n">
        <v>45085</v>
      </c>
      <c r="B100" s="86" t="s">
        <v>288</v>
      </c>
      <c r="C100" s="104" t="s">
        <v>289</v>
      </c>
      <c r="D100" s="115" t="s">
        <v>290</v>
      </c>
      <c r="E100" s="89"/>
      <c r="F100" s="43" t="s">
        <v>86</v>
      </c>
      <c r="G100" s="90"/>
      <c r="H100" s="105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106"/>
      <c r="AD100" s="93"/>
      <c r="AE100" s="93"/>
      <c r="AF100" s="93"/>
      <c r="AG100" s="118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5" t="n">
        <f aca="false">IF(A100="","",SUM(H100:AW100))</f>
        <v>0</v>
      </c>
      <c r="AY100" s="96"/>
      <c r="AZ100" s="107"/>
      <c r="BA100" s="108"/>
      <c r="BB100" s="108" t="n">
        <v>5800</v>
      </c>
      <c r="BC100" s="109"/>
      <c r="BD100" s="109"/>
      <c r="BE100" s="109"/>
      <c r="BF100" s="109"/>
      <c r="BG100" s="109"/>
      <c r="BH100" s="109"/>
      <c r="BI100" s="106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11"/>
      <c r="BY100" s="109"/>
      <c r="BZ100" s="109"/>
      <c r="CA100" s="101" t="n">
        <f aca="false">IF(A100="","",SUM(AZ100:BZ100))</f>
        <v>5800</v>
      </c>
      <c r="CB100" s="102"/>
      <c r="CC100" s="103" t="n">
        <f aca="false">IF(A100="","",CC99+CA100-AX100)</f>
        <v>19904.44</v>
      </c>
    </row>
    <row r="101" customFormat="false" ht="20.1" hidden="false" customHeight="true" outlineLevel="0" collapsed="false">
      <c r="A101" s="112" t="n">
        <v>45086</v>
      </c>
      <c r="B101" s="86" t="s">
        <v>83</v>
      </c>
      <c r="C101" s="104" t="s">
        <v>291</v>
      </c>
      <c r="D101" s="126" t="s">
        <v>292</v>
      </c>
      <c r="E101" s="89"/>
      <c r="F101" s="133" t="s">
        <v>86</v>
      </c>
      <c r="G101" s="90"/>
      <c r="H101" s="105" t="n">
        <v>171.2</v>
      </c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106"/>
      <c r="AD101" s="93"/>
      <c r="AE101" s="93"/>
      <c r="AF101" s="93"/>
      <c r="AG101" s="118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5" t="n">
        <f aca="false">IF(A101="","",SUM(H101:AW101))</f>
        <v>171.2</v>
      </c>
      <c r="AY101" s="96"/>
      <c r="AZ101" s="107"/>
      <c r="BA101" s="108"/>
      <c r="BB101" s="108"/>
      <c r="BC101" s="109"/>
      <c r="BD101" s="109"/>
      <c r="BE101" s="109"/>
      <c r="BF101" s="109"/>
      <c r="BG101" s="109"/>
      <c r="BH101" s="109"/>
      <c r="BI101" s="106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11"/>
      <c r="BY101" s="109"/>
      <c r="BZ101" s="109"/>
      <c r="CA101" s="101" t="n">
        <f aca="false">IF(A101="","",SUM(AZ101:BZ101))</f>
        <v>0</v>
      </c>
      <c r="CB101" s="102"/>
      <c r="CC101" s="103" t="n">
        <f aca="false">IF(A101="","",CC100+CA101-AX101)</f>
        <v>19733.24</v>
      </c>
    </row>
    <row r="102" customFormat="false" ht="20.1" hidden="false" customHeight="true" outlineLevel="0" collapsed="false">
      <c r="A102" s="112" t="n">
        <v>45090</v>
      </c>
      <c r="B102" s="113" t="s">
        <v>293</v>
      </c>
      <c r="C102" s="104" t="s">
        <v>294</v>
      </c>
      <c r="D102" s="126" t="s">
        <v>295</v>
      </c>
      <c r="E102" s="89"/>
      <c r="F102" s="43" t="s">
        <v>86</v>
      </c>
      <c r="G102" s="90"/>
      <c r="H102" s="105" t="n">
        <v>43</v>
      </c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106"/>
      <c r="AD102" s="93"/>
      <c r="AE102" s="93"/>
      <c r="AF102" s="93"/>
      <c r="AG102" s="118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5" t="n">
        <f aca="false">IF(A102="","",SUM(H102:AW102))</f>
        <v>43</v>
      </c>
      <c r="AY102" s="96"/>
      <c r="AZ102" s="107"/>
      <c r="BA102" s="108"/>
      <c r="BB102" s="108"/>
      <c r="BC102" s="109"/>
      <c r="BD102" s="109"/>
      <c r="BE102" s="109"/>
      <c r="BF102" s="109"/>
      <c r="BG102" s="109"/>
      <c r="BH102" s="109"/>
      <c r="BI102" s="106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11"/>
      <c r="BY102" s="109"/>
      <c r="BZ102" s="109"/>
      <c r="CA102" s="101" t="n">
        <f aca="false">IF(A102="","",SUM(AZ102:BZ102))</f>
        <v>0</v>
      </c>
      <c r="CB102" s="102"/>
      <c r="CC102" s="103" t="n">
        <f aca="false">IF(A102="","",CC101+CA102-AX102)</f>
        <v>19690.24</v>
      </c>
    </row>
    <row r="103" customFormat="false" ht="20.1" hidden="false" customHeight="true" outlineLevel="0" collapsed="false">
      <c r="A103" s="112" t="n">
        <v>45097</v>
      </c>
      <c r="B103" s="113" t="s">
        <v>296</v>
      </c>
      <c r="C103" s="104" t="s">
        <v>297</v>
      </c>
      <c r="D103" s="115" t="s">
        <v>298</v>
      </c>
      <c r="E103" s="89"/>
      <c r="F103" s="43" t="s">
        <v>86</v>
      </c>
      <c r="G103" s="90"/>
      <c r="H103" s="105"/>
      <c r="I103" s="93"/>
      <c r="J103" s="93"/>
      <c r="K103" s="93"/>
      <c r="L103" s="93"/>
      <c r="M103" s="93"/>
      <c r="N103" s="93" t="n">
        <v>50</v>
      </c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106"/>
      <c r="AD103" s="93"/>
      <c r="AE103" s="93"/>
      <c r="AF103" s="93"/>
      <c r="AG103" s="118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5" t="n">
        <f aca="false">IF(A103="","",SUM(H103:AW103))</f>
        <v>50</v>
      </c>
      <c r="AY103" s="96"/>
      <c r="AZ103" s="107"/>
      <c r="BA103" s="108"/>
      <c r="BB103" s="108"/>
      <c r="BC103" s="109"/>
      <c r="BD103" s="109"/>
      <c r="BE103" s="109"/>
      <c r="BF103" s="109"/>
      <c r="BG103" s="109"/>
      <c r="BH103" s="109"/>
      <c r="BI103" s="106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11"/>
      <c r="BY103" s="109"/>
      <c r="BZ103" s="109"/>
      <c r="CA103" s="101" t="n">
        <f aca="false">IF(A103="","",SUM(AZ103:BZ103))</f>
        <v>0</v>
      </c>
      <c r="CB103" s="102"/>
      <c r="CC103" s="103" t="n">
        <f aca="false">IF(A103="","",CC102+CA103-AX103)</f>
        <v>19640.24</v>
      </c>
    </row>
    <row r="104" customFormat="false" ht="20.1" hidden="false" customHeight="true" outlineLevel="0" collapsed="false">
      <c r="A104" s="112" t="n">
        <v>45097</v>
      </c>
      <c r="B104" s="86" t="s">
        <v>83</v>
      </c>
      <c r="C104" s="104" t="s">
        <v>299</v>
      </c>
      <c r="D104" s="126" t="s">
        <v>300</v>
      </c>
      <c r="E104" s="89"/>
      <c r="F104" s="43" t="s">
        <v>86</v>
      </c>
      <c r="G104" s="90"/>
      <c r="H104" s="105"/>
      <c r="I104" s="93"/>
      <c r="J104" s="93"/>
      <c r="K104" s="93"/>
      <c r="L104" s="93"/>
      <c r="M104" s="93"/>
      <c r="N104" s="93"/>
      <c r="O104" s="93" t="n">
        <v>50</v>
      </c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106"/>
      <c r="AD104" s="93"/>
      <c r="AE104" s="93"/>
      <c r="AF104" s="93"/>
      <c r="AG104" s="118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5" t="n">
        <f aca="false">IF(A104="","",SUM(H104:AW104))</f>
        <v>50</v>
      </c>
      <c r="AY104" s="96"/>
      <c r="AZ104" s="107"/>
      <c r="BA104" s="108"/>
      <c r="BB104" s="108"/>
      <c r="BC104" s="109"/>
      <c r="BD104" s="109"/>
      <c r="BE104" s="109"/>
      <c r="BF104" s="109"/>
      <c r="BG104" s="109"/>
      <c r="BH104" s="109"/>
      <c r="BI104" s="106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11"/>
      <c r="BY104" s="109"/>
      <c r="BZ104" s="109"/>
      <c r="CA104" s="101" t="n">
        <f aca="false">IF(A104="","",SUM(AZ104:BZ104))</f>
        <v>0</v>
      </c>
      <c r="CB104" s="102"/>
      <c r="CC104" s="103" t="n">
        <f aca="false">IF(A104="","",CC103+CA104-AX104)</f>
        <v>19590.24</v>
      </c>
    </row>
    <row r="105" customFormat="false" ht="20.1" hidden="false" customHeight="true" outlineLevel="0" collapsed="false">
      <c r="A105" s="112" t="n">
        <v>45099</v>
      </c>
      <c r="B105" s="86" t="s">
        <v>83</v>
      </c>
      <c r="C105" s="104" t="s">
        <v>301</v>
      </c>
      <c r="D105" s="126" t="s">
        <v>302</v>
      </c>
      <c r="E105" s="89"/>
      <c r="F105" s="43" t="s">
        <v>86</v>
      </c>
      <c r="G105" s="90"/>
      <c r="H105" s="105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106"/>
      <c r="AD105" s="93"/>
      <c r="AE105" s="93"/>
      <c r="AF105" s="93"/>
      <c r="AG105" s="118"/>
      <c r="AH105" s="93"/>
      <c r="AI105" s="93" t="n">
        <v>672</v>
      </c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5" t="n">
        <f aca="false">IF(A105="","",SUM(H105:AW105))</f>
        <v>672</v>
      </c>
      <c r="AY105" s="96"/>
      <c r="AZ105" s="107"/>
      <c r="BA105" s="108"/>
      <c r="BB105" s="108"/>
      <c r="BC105" s="109"/>
      <c r="BD105" s="109"/>
      <c r="BE105" s="109"/>
      <c r="BF105" s="109"/>
      <c r="BG105" s="109"/>
      <c r="BH105" s="109"/>
      <c r="BI105" s="106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11"/>
      <c r="BY105" s="109"/>
      <c r="BZ105" s="109"/>
      <c r="CA105" s="101" t="n">
        <f aca="false">IF(A105="","",SUM(AZ105:BZ105))</f>
        <v>0</v>
      </c>
      <c r="CB105" s="102"/>
      <c r="CC105" s="103" t="n">
        <f aca="false">IF(A105="","",CC104+CA105-AX105)</f>
        <v>18918.24</v>
      </c>
    </row>
    <row r="106" customFormat="false" ht="20.1" hidden="false" customHeight="true" outlineLevel="0" collapsed="false">
      <c r="A106" s="112" t="n">
        <v>45099</v>
      </c>
      <c r="B106" s="86" t="s">
        <v>83</v>
      </c>
      <c r="C106" s="104" t="s">
        <v>303</v>
      </c>
      <c r="D106" s="126" t="s">
        <v>304</v>
      </c>
      <c r="E106" s="89"/>
      <c r="F106" s="43" t="s">
        <v>86</v>
      </c>
      <c r="G106" s="90"/>
      <c r="H106" s="105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106"/>
      <c r="AD106" s="93"/>
      <c r="AE106" s="93"/>
      <c r="AF106" s="93"/>
      <c r="AG106" s="118"/>
      <c r="AH106" s="93"/>
      <c r="AI106" s="93" t="n">
        <v>952</v>
      </c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5" t="n">
        <f aca="false">IF(A106="","",SUM(H106:AW106))</f>
        <v>952</v>
      </c>
      <c r="AY106" s="96"/>
      <c r="AZ106" s="107"/>
      <c r="BA106" s="108"/>
      <c r="BB106" s="108"/>
      <c r="BC106" s="109"/>
      <c r="BD106" s="109"/>
      <c r="BE106" s="109"/>
      <c r="BF106" s="109"/>
      <c r="BG106" s="109"/>
      <c r="BH106" s="109"/>
      <c r="BI106" s="106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11"/>
      <c r="BY106" s="109"/>
      <c r="BZ106" s="109"/>
      <c r="CA106" s="101" t="n">
        <f aca="false">IF(A106="","",SUM(AZ106:BZ106))</f>
        <v>0</v>
      </c>
      <c r="CB106" s="102"/>
      <c r="CC106" s="103" t="n">
        <f aca="false">IF(A106="","",CC105+CA106-AX106)</f>
        <v>17966.24</v>
      </c>
    </row>
    <row r="107" customFormat="false" ht="20.1" hidden="false" customHeight="true" outlineLevel="0" collapsed="false">
      <c r="A107" s="112" t="n">
        <v>45099</v>
      </c>
      <c r="B107" s="113" t="s">
        <v>305</v>
      </c>
      <c r="C107" s="104" t="s">
        <v>306</v>
      </c>
      <c r="D107" s="126" t="s">
        <v>307</v>
      </c>
      <c r="E107" s="89"/>
      <c r="F107" s="134" t="s">
        <v>86</v>
      </c>
      <c r="G107" s="90"/>
      <c r="H107" s="105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106"/>
      <c r="AD107" s="93"/>
      <c r="AE107" s="93"/>
      <c r="AF107" s="93"/>
      <c r="AG107" s="118"/>
      <c r="AH107" s="93"/>
      <c r="AI107" s="93" t="n">
        <v>900</v>
      </c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5" t="n">
        <f aca="false">IF(A107="","",SUM(H107:AW107))</f>
        <v>900</v>
      </c>
      <c r="AY107" s="96"/>
      <c r="AZ107" s="107"/>
      <c r="BA107" s="108"/>
      <c r="BB107" s="108"/>
      <c r="BC107" s="109"/>
      <c r="BD107" s="109"/>
      <c r="BE107" s="109"/>
      <c r="BF107" s="109"/>
      <c r="BG107" s="109"/>
      <c r="BH107" s="109"/>
      <c r="BI107" s="106"/>
      <c r="BJ107" s="109"/>
      <c r="BK107" s="109"/>
      <c r="BL107" s="109"/>
      <c r="BM107" s="109"/>
      <c r="BN107" s="109"/>
      <c r="BO107" s="109"/>
      <c r="BP107" s="109"/>
      <c r="BQ107" s="109"/>
      <c r="BR107" s="110"/>
      <c r="BS107" s="109"/>
      <c r="BT107" s="109"/>
      <c r="BU107" s="109"/>
      <c r="BV107" s="109"/>
      <c r="BW107" s="109"/>
      <c r="BX107" s="111"/>
      <c r="BY107" s="109"/>
      <c r="BZ107" s="109"/>
      <c r="CA107" s="101" t="n">
        <f aca="false">IF(A107="","",SUM(AZ107:BZ107))</f>
        <v>0</v>
      </c>
      <c r="CB107" s="102"/>
      <c r="CC107" s="103" t="n">
        <f aca="false">IF(A107="","",CC106+CA107-AX107)</f>
        <v>17066.24</v>
      </c>
    </row>
    <row r="108" customFormat="false" ht="20.1" hidden="false" customHeight="true" outlineLevel="0" collapsed="false">
      <c r="A108" s="112" t="n">
        <v>45092</v>
      </c>
      <c r="B108" s="86" t="s">
        <v>308</v>
      </c>
      <c r="C108" s="104" t="s">
        <v>309</v>
      </c>
      <c r="D108" s="126" t="s">
        <v>310</v>
      </c>
      <c r="E108" s="89"/>
      <c r="F108" s="134" t="s">
        <v>86</v>
      </c>
      <c r="G108" s="90"/>
      <c r="H108" s="105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106"/>
      <c r="AD108" s="93"/>
      <c r="AE108" s="93"/>
      <c r="AF108" s="93"/>
      <c r="AG108" s="118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 t="n">
        <v>5800</v>
      </c>
      <c r="AT108" s="93"/>
      <c r="AU108" s="93"/>
      <c r="AV108" s="93"/>
      <c r="AW108" s="93"/>
      <c r="AX108" s="95" t="n">
        <f aca="false">IF(A108="","",SUM(H108:AW108))</f>
        <v>5800</v>
      </c>
      <c r="AY108" s="96"/>
      <c r="AZ108" s="107"/>
      <c r="BA108" s="108"/>
      <c r="BB108" s="108"/>
      <c r="BC108" s="109"/>
      <c r="BD108" s="109"/>
      <c r="BE108" s="109"/>
      <c r="BF108" s="109"/>
      <c r="BG108" s="109"/>
      <c r="BH108" s="109"/>
      <c r="BI108" s="106"/>
      <c r="BJ108" s="109"/>
      <c r="BK108" s="110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11"/>
      <c r="BY108" s="109"/>
      <c r="BZ108" s="109"/>
      <c r="CA108" s="101" t="n">
        <f aca="false">IF(A108="","",SUM(AZ108:BZ108))</f>
        <v>0</v>
      </c>
      <c r="CB108" s="102"/>
      <c r="CC108" s="103" t="n">
        <f aca="false">IF(A108="","",CC107+CA108-AX108)</f>
        <v>11266.24</v>
      </c>
    </row>
    <row r="109" customFormat="false" ht="20.1" hidden="false" customHeight="true" outlineLevel="0" collapsed="false">
      <c r="A109" s="112" t="s">
        <v>311</v>
      </c>
      <c r="B109" s="86" t="s">
        <v>131</v>
      </c>
      <c r="C109" s="104" t="s">
        <v>312</v>
      </c>
      <c r="D109" s="126" t="s">
        <v>313</v>
      </c>
      <c r="E109" s="89"/>
      <c r="F109" s="134" t="s">
        <v>86</v>
      </c>
      <c r="G109" s="90"/>
      <c r="H109" s="105"/>
      <c r="I109" s="93"/>
      <c r="J109" s="93"/>
      <c r="K109" s="93"/>
      <c r="L109" s="93"/>
      <c r="M109" s="93"/>
      <c r="N109" s="93"/>
      <c r="O109" s="93"/>
      <c r="P109" s="93" t="n">
        <v>39.75</v>
      </c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106"/>
      <c r="AD109" s="93"/>
      <c r="AE109" s="93"/>
      <c r="AF109" s="93"/>
      <c r="AG109" s="118"/>
      <c r="AH109" s="93"/>
      <c r="AI109" s="93"/>
      <c r="AJ109" s="118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5" t="n">
        <f aca="false">IF(A109="","",SUM(H109:AW109))</f>
        <v>39.75</v>
      </c>
      <c r="AY109" s="96"/>
      <c r="AZ109" s="107"/>
      <c r="BA109" s="108"/>
      <c r="BB109" s="108"/>
      <c r="BC109" s="109"/>
      <c r="BD109" s="109"/>
      <c r="BE109" s="109"/>
      <c r="BF109" s="109"/>
      <c r="BG109" s="109"/>
      <c r="BH109" s="109"/>
      <c r="BI109" s="116"/>
      <c r="BJ109" s="109"/>
      <c r="BK109" s="110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11"/>
      <c r="BY109" s="109"/>
      <c r="BZ109" s="109"/>
      <c r="CA109" s="101" t="n">
        <f aca="false">IF(A109="","",SUM(AZ109:BZ109))</f>
        <v>0</v>
      </c>
      <c r="CB109" s="102"/>
      <c r="CC109" s="103" t="n">
        <f aca="false">IF(A109="","",CC108+CA109-AX109)</f>
        <v>11226.49</v>
      </c>
    </row>
    <row r="110" customFormat="false" ht="20.1" hidden="false" customHeight="true" outlineLevel="0" collapsed="false">
      <c r="A110" s="112" t="n">
        <v>45104</v>
      </c>
      <c r="B110" s="113" t="s">
        <v>314</v>
      </c>
      <c r="C110" s="104" t="s">
        <v>315</v>
      </c>
      <c r="D110" s="126" t="s">
        <v>316</v>
      </c>
      <c r="E110" s="89"/>
      <c r="F110" s="134" t="s">
        <v>86</v>
      </c>
      <c r="G110" s="90"/>
      <c r="H110" s="105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106"/>
      <c r="AD110" s="93"/>
      <c r="AE110" s="93"/>
      <c r="AF110" s="93"/>
      <c r="AG110" s="118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5" t="n">
        <f aca="false">IF(A110="","",SUM(H110:AW110))</f>
        <v>0</v>
      </c>
      <c r="AY110" s="96"/>
      <c r="AZ110" s="107"/>
      <c r="BA110" s="108"/>
      <c r="BB110" s="108"/>
      <c r="BC110" s="109"/>
      <c r="BD110" s="109"/>
      <c r="BE110" s="109"/>
      <c r="BF110" s="109"/>
      <c r="BG110" s="109"/>
      <c r="BH110" s="109"/>
      <c r="BI110" s="116"/>
      <c r="BJ110" s="109"/>
      <c r="BK110" s="110"/>
      <c r="BL110" s="109"/>
      <c r="BM110" s="109"/>
      <c r="BN110" s="109"/>
      <c r="BO110" s="109" t="n">
        <v>2356</v>
      </c>
      <c r="BP110" s="109"/>
      <c r="BQ110" s="109"/>
      <c r="BR110" s="109"/>
      <c r="BS110" s="109"/>
      <c r="BT110" s="109"/>
      <c r="BU110" s="109"/>
      <c r="BV110" s="109"/>
      <c r="BW110" s="109"/>
      <c r="BX110" s="111"/>
      <c r="BY110" s="109"/>
      <c r="BZ110" s="109"/>
      <c r="CA110" s="101" t="n">
        <f aca="false">IF(A110="","",SUM(AZ110:BZ110))</f>
        <v>2356</v>
      </c>
      <c r="CB110" s="102"/>
      <c r="CC110" s="103" t="n">
        <f aca="false">IF(A110="","",CC109+CA110-AX110)</f>
        <v>13582.49</v>
      </c>
    </row>
    <row r="111" customFormat="false" ht="20.1" hidden="false" customHeight="true" outlineLevel="0" collapsed="false">
      <c r="A111" s="112" t="n">
        <v>45105</v>
      </c>
      <c r="B111" s="135" t="s">
        <v>194</v>
      </c>
      <c r="C111" s="104" t="s">
        <v>317</v>
      </c>
      <c r="D111" s="126" t="s">
        <v>318</v>
      </c>
      <c r="E111" s="89"/>
      <c r="F111" s="134" t="s">
        <v>86</v>
      </c>
      <c r="G111" s="90"/>
      <c r="H111" s="105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106"/>
      <c r="AD111" s="93"/>
      <c r="AE111" s="93"/>
      <c r="AF111" s="93"/>
      <c r="AG111" s="118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 t="n">
        <v>500</v>
      </c>
      <c r="AW111" s="93"/>
      <c r="AX111" s="95" t="n">
        <f aca="false">IF(A111="","",SUM(H111:AW111))</f>
        <v>500</v>
      </c>
      <c r="AY111" s="96"/>
      <c r="AZ111" s="107"/>
      <c r="BA111" s="108"/>
      <c r="BB111" s="108"/>
      <c r="BC111" s="109"/>
      <c r="BD111" s="109"/>
      <c r="BE111" s="109"/>
      <c r="BF111" s="109"/>
      <c r="BG111" s="109"/>
      <c r="BH111" s="109"/>
      <c r="BI111" s="116"/>
      <c r="BJ111" s="109"/>
      <c r="BK111" s="110"/>
      <c r="BL111" s="109"/>
      <c r="BM111" s="110"/>
      <c r="BN111" s="109"/>
      <c r="BO111" s="109" t="n">
        <v>500</v>
      </c>
      <c r="BP111" s="109"/>
      <c r="BQ111" s="109"/>
      <c r="BR111" s="109"/>
      <c r="BS111" s="109"/>
      <c r="BT111" s="109"/>
      <c r="BU111" s="109"/>
      <c r="BV111" s="109"/>
      <c r="BW111" s="109"/>
      <c r="BX111" s="111"/>
      <c r="BY111" s="109"/>
      <c r="BZ111" s="109"/>
      <c r="CA111" s="101" t="n">
        <f aca="false">IF(A111="","",SUM(AZ111:BZ111))</f>
        <v>500</v>
      </c>
      <c r="CB111" s="102"/>
      <c r="CC111" s="103" t="n">
        <f aca="false">IF(A111="","",CC110+CA111-AX111)</f>
        <v>13582.49</v>
      </c>
    </row>
    <row r="112" customFormat="false" ht="20.1" hidden="false" customHeight="true" outlineLevel="0" collapsed="false">
      <c r="A112" s="112" t="n">
        <v>45104</v>
      </c>
      <c r="B112" s="86" t="s">
        <v>131</v>
      </c>
      <c r="C112" s="104" t="s">
        <v>319</v>
      </c>
      <c r="D112" s="126" t="s">
        <v>135</v>
      </c>
      <c r="E112" s="89"/>
      <c r="F112" s="134" t="s">
        <v>86</v>
      </c>
      <c r="G112" s="90"/>
      <c r="H112" s="105"/>
      <c r="I112" s="93"/>
      <c r="J112" s="93"/>
      <c r="K112" s="93"/>
      <c r="L112" s="93"/>
      <c r="M112" s="93"/>
      <c r="N112" s="93"/>
      <c r="O112" s="93"/>
      <c r="P112" s="93" t="n">
        <v>13</v>
      </c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106"/>
      <c r="AD112" s="93"/>
      <c r="AE112" s="93"/>
      <c r="AF112" s="93"/>
      <c r="AG112" s="118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5" t="n">
        <f aca="false">IF(A112="","",SUM(H112:AW112))</f>
        <v>13</v>
      </c>
      <c r="AY112" s="96"/>
      <c r="AZ112" s="107"/>
      <c r="BA112" s="108"/>
      <c r="BB112" s="108"/>
      <c r="BC112" s="109"/>
      <c r="BD112" s="109"/>
      <c r="BE112" s="109"/>
      <c r="BF112" s="109"/>
      <c r="BG112" s="109"/>
      <c r="BH112" s="109"/>
      <c r="BI112" s="116"/>
      <c r="BJ112" s="109"/>
      <c r="BK112" s="110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11"/>
      <c r="BY112" s="109"/>
      <c r="BZ112" s="109"/>
      <c r="CA112" s="101" t="n">
        <f aca="false">IF(A112="","",SUM(AZ112:BZ112))</f>
        <v>0</v>
      </c>
      <c r="CB112" s="102"/>
      <c r="CC112" s="103" t="n">
        <f aca="false">IF(A112="","",CC111+CA112-AX112)</f>
        <v>13569.49</v>
      </c>
    </row>
    <row r="113" customFormat="false" ht="20.1" hidden="false" customHeight="true" outlineLevel="0" collapsed="false">
      <c r="A113" s="112" t="n">
        <v>45107</v>
      </c>
      <c r="B113" s="86" t="s">
        <v>320</v>
      </c>
      <c r="C113" s="104" t="s">
        <v>321</v>
      </c>
      <c r="D113" s="126" t="s">
        <v>322</v>
      </c>
      <c r="E113" s="89"/>
      <c r="F113" s="134" t="s">
        <v>86</v>
      </c>
      <c r="G113" s="90"/>
      <c r="H113" s="105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106"/>
      <c r="AD113" s="93"/>
      <c r="AE113" s="93"/>
      <c r="AF113" s="93"/>
      <c r="AG113" s="118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5" t="n">
        <f aca="false">IF(A113="","",SUM(H113:AW113))</f>
        <v>0</v>
      </c>
      <c r="AY113" s="96"/>
      <c r="AZ113" s="107"/>
      <c r="BA113" s="108"/>
      <c r="BB113" s="108"/>
      <c r="BC113" s="109"/>
      <c r="BD113" s="109"/>
      <c r="BE113" s="109"/>
      <c r="BF113" s="109" t="n">
        <v>36.44</v>
      </c>
      <c r="BG113" s="109"/>
      <c r="BH113" s="110"/>
      <c r="BI113" s="116"/>
      <c r="BJ113" s="109"/>
      <c r="BK113" s="110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11"/>
      <c r="BY113" s="109"/>
      <c r="BZ113" s="109"/>
      <c r="CA113" s="101" t="n">
        <f aca="false">IF(A113="","",SUM(AZ113:BZ113))</f>
        <v>36.44</v>
      </c>
      <c r="CB113" s="102"/>
      <c r="CC113" s="103" t="n">
        <f aca="false">IF(A113="","",CC112+CA113-AX113)</f>
        <v>13605.93</v>
      </c>
    </row>
    <row r="114" customFormat="false" ht="20.1" hidden="false" customHeight="true" outlineLevel="0" collapsed="false">
      <c r="A114" s="112" t="n">
        <v>45107</v>
      </c>
      <c r="B114" s="86" t="s">
        <v>288</v>
      </c>
      <c r="C114" s="104" t="s">
        <v>323</v>
      </c>
      <c r="D114" s="126" t="s">
        <v>324</v>
      </c>
      <c r="E114" s="89"/>
      <c r="F114" s="134" t="s">
        <v>86</v>
      </c>
      <c r="G114" s="90"/>
      <c r="H114" s="105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106"/>
      <c r="AD114" s="93"/>
      <c r="AE114" s="93"/>
      <c r="AF114" s="93"/>
      <c r="AG114" s="118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5" t="n">
        <f aca="false">IF(A114="","",SUM(H114:AW114))</f>
        <v>0</v>
      </c>
      <c r="AY114" s="96"/>
      <c r="AZ114" s="107"/>
      <c r="BA114" s="108"/>
      <c r="BB114" s="108" t="n">
        <v>400</v>
      </c>
      <c r="BC114" s="109"/>
      <c r="BD114" s="109"/>
      <c r="BE114" s="109"/>
      <c r="BF114" s="109"/>
      <c r="BG114" s="109"/>
      <c r="BH114" s="109"/>
      <c r="BI114" s="116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11"/>
      <c r="BY114" s="109"/>
      <c r="BZ114" s="109"/>
      <c r="CA114" s="101" t="n">
        <f aca="false">IF(A114="","",SUM(AZ114:BZ114))</f>
        <v>400</v>
      </c>
      <c r="CB114" s="102"/>
      <c r="CC114" s="103" t="n">
        <f aca="false">IF(A114="","",CC113+CA114-AX114)</f>
        <v>14005.93</v>
      </c>
    </row>
    <row r="115" customFormat="false" ht="20.1" hidden="false" customHeight="true" outlineLevel="0" collapsed="false">
      <c r="A115" s="112" t="n">
        <v>45107</v>
      </c>
      <c r="B115" s="86" t="s">
        <v>288</v>
      </c>
      <c r="C115" s="104" t="s">
        <v>325</v>
      </c>
      <c r="D115" s="126" t="s">
        <v>324</v>
      </c>
      <c r="E115" s="89"/>
      <c r="F115" s="134" t="s">
        <v>86</v>
      </c>
      <c r="G115" s="90"/>
      <c r="H115" s="105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106"/>
      <c r="AD115" s="93"/>
      <c r="AE115" s="93"/>
      <c r="AF115" s="93"/>
      <c r="AG115" s="118"/>
      <c r="AH115" s="118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5" t="n">
        <f aca="false">IF(A115="","",SUM(H115:AW115))</f>
        <v>0</v>
      </c>
      <c r="AY115" s="96"/>
      <c r="AZ115" s="107" t="s">
        <v>4</v>
      </c>
      <c r="BA115" s="108"/>
      <c r="BB115" s="108" t="n">
        <v>358</v>
      </c>
      <c r="BC115" s="109"/>
      <c r="BD115" s="109"/>
      <c r="BE115" s="109"/>
      <c r="BF115" s="109"/>
      <c r="BG115" s="109"/>
      <c r="BH115" s="109"/>
      <c r="BI115" s="106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11"/>
      <c r="BY115" s="109"/>
      <c r="BZ115" s="109"/>
      <c r="CA115" s="101" t="n">
        <f aca="false">IF(A115="","",SUM(AZ115:BZ115))</f>
        <v>358</v>
      </c>
      <c r="CB115" s="102"/>
      <c r="CC115" s="103" t="n">
        <f aca="false">IF(A115="","",CC114+CA115-AX115)</f>
        <v>14363.93</v>
      </c>
    </row>
    <row r="116" customFormat="false" ht="20.1" hidden="false" customHeight="true" outlineLevel="0" collapsed="false">
      <c r="A116" s="112" t="n">
        <v>45107</v>
      </c>
      <c r="B116" s="86" t="s">
        <v>131</v>
      </c>
      <c r="C116" s="104" t="s">
        <v>326</v>
      </c>
      <c r="D116" s="126" t="s">
        <v>327</v>
      </c>
      <c r="E116" s="89"/>
      <c r="F116" s="134" t="s">
        <v>86</v>
      </c>
      <c r="G116" s="90"/>
      <c r="H116" s="105"/>
      <c r="I116" s="93"/>
      <c r="J116" s="93"/>
      <c r="K116" s="93"/>
      <c r="L116" s="93"/>
      <c r="M116" s="93"/>
      <c r="N116" s="93"/>
      <c r="O116" s="93"/>
      <c r="P116" s="93" t="n">
        <v>39.75</v>
      </c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106"/>
      <c r="AD116" s="93"/>
      <c r="AE116" s="93"/>
      <c r="AF116" s="93"/>
      <c r="AG116" s="118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5" t="n">
        <f aca="false">IF(A116="","",SUM(H116:AW116))</f>
        <v>39.75</v>
      </c>
      <c r="AY116" s="96"/>
      <c r="AZ116" s="107"/>
      <c r="BA116" s="108"/>
      <c r="BB116" s="108"/>
      <c r="BC116" s="109"/>
      <c r="BD116" s="109"/>
      <c r="BE116" s="109"/>
      <c r="BF116" s="109"/>
      <c r="BG116" s="109"/>
      <c r="BH116" s="109"/>
      <c r="BI116" s="106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11"/>
      <c r="BY116" s="109"/>
      <c r="BZ116" s="109"/>
      <c r="CA116" s="101" t="n">
        <f aca="false">IF(A116="","",SUM(AZ116:BZ116))</f>
        <v>0</v>
      </c>
      <c r="CB116" s="102"/>
      <c r="CC116" s="103" t="n">
        <f aca="false">IF(A116="","",CC115+CA116-AX116)</f>
        <v>14324.18</v>
      </c>
    </row>
    <row r="117" customFormat="false" ht="20.1" hidden="false" customHeight="true" outlineLevel="0" collapsed="false">
      <c r="A117" s="112" t="n">
        <v>45107</v>
      </c>
      <c r="B117" s="86" t="s">
        <v>131</v>
      </c>
      <c r="C117" s="104" t="s">
        <v>328</v>
      </c>
      <c r="D117" s="126" t="s">
        <v>329</v>
      </c>
      <c r="E117" s="89"/>
      <c r="F117" s="134" t="s">
        <v>86</v>
      </c>
      <c r="G117" s="90"/>
      <c r="H117" s="105"/>
      <c r="I117" s="93"/>
      <c r="J117" s="93"/>
      <c r="K117" s="93"/>
      <c r="L117" s="93"/>
      <c r="M117" s="93"/>
      <c r="N117" s="93"/>
      <c r="O117" s="93"/>
      <c r="P117" s="93" t="n">
        <v>39.75</v>
      </c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116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5" t="n">
        <f aca="false">IF(A117="","",SUM(H117:AW117))</f>
        <v>39.75</v>
      </c>
      <c r="AY117" s="96"/>
      <c r="AZ117" s="107"/>
      <c r="BA117" s="108"/>
      <c r="BB117" s="108"/>
      <c r="BC117" s="109"/>
      <c r="BD117" s="109"/>
      <c r="BE117" s="109"/>
      <c r="BF117" s="109"/>
      <c r="BG117" s="109"/>
      <c r="BH117" s="109"/>
      <c r="BI117" s="106"/>
      <c r="BJ117" s="109"/>
      <c r="BK117" s="109"/>
      <c r="BL117" s="109"/>
      <c r="BM117" s="110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11"/>
      <c r="BY117" s="109"/>
      <c r="BZ117" s="109"/>
      <c r="CA117" s="101" t="n">
        <f aca="false">IF(A117="","",SUM(AZ117:BZ117))</f>
        <v>0</v>
      </c>
      <c r="CB117" s="102"/>
      <c r="CC117" s="103" t="n">
        <f aca="false">IF(A117="","",CC116+CA117-AX117)</f>
        <v>14284.43</v>
      </c>
    </row>
    <row r="118" customFormat="false" ht="20.1" hidden="false" customHeight="true" outlineLevel="0" collapsed="false">
      <c r="A118" s="112" t="n">
        <v>45116</v>
      </c>
      <c r="B118" s="113" t="s">
        <v>330</v>
      </c>
      <c r="C118" s="104" t="s">
        <v>331</v>
      </c>
      <c r="D118" s="126" t="s">
        <v>332</v>
      </c>
      <c r="E118" s="89"/>
      <c r="F118" s="134" t="s">
        <v>86</v>
      </c>
      <c r="G118" s="90"/>
      <c r="H118" s="105"/>
      <c r="I118" s="93"/>
      <c r="J118" s="93"/>
      <c r="K118" s="93"/>
      <c r="L118" s="93"/>
      <c r="M118" s="93"/>
      <c r="N118" s="93"/>
      <c r="O118" s="93"/>
      <c r="P118" s="93"/>
      <c r="Q118" s="93" t="n">
        <v>660</v>
      </c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106"/>
      <c r="AD118" s="93"/>
      <c r="AE118" s="93"/>
      <c r="AF118" s="93"/>
      <c r="AG118" s="93"/>
      <c r="AH118" s="93"/>
      <c r="AI118" s="118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5" t="n">
        <f aca="false">IF(A118="","",SUM(H118:AW118))</f>
        <v>660</v>
      </c>
      <c r="AY118" s="96"/>
      <c r="AZ118" s="107"/>
      <c r="BA118" s="108"/>
      <c r="BB118" s="108"/>
      <c r="BC118" s="109"/>
      <c r="BD118" s="109"/>
      <c r="BE118" s="109"/>
      <c r="BF118" s="109"/>
      <c r="BG118" s="109"/>
      <c r="BH118" s="109"/>
      <c r="BI118" s="106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11"/>
      <c r="BY118" s="109"/>
      <c r="BZ118" s="109"/>
      <c r="CA118" s="101" t="n">
        <f aca="false">IF(A118="","",SUM(AZ118:BZ118))</f>
        <v>0</v>
      </c>
      <c r="CB118" s="102"/>
      <c r="CC118" s="103" t="n">
        <f aca="false">IF(A118="","",CC117+CA118-AX118)</f>
        <v>13624.43</v>
      </c>
    </row>
    <row r="119" customFormat="false" ht="20.1" hidden="false" customHeight="true" outlineLevel="0" collapsed="false">
      <c r="A119" s="112" t="n">
        <v>45118</v>
      </c>
      <c r="B119" s="113" t="s">
        <v>333</v>
      </c>
      <c r="C119" s="104" t="s">
        <v>334</v>
      </c>
      <c r="D119" s="115" t="s">
        <v>335</v>
      </c>
      <c r="E119" s="89"/>
      <c r="F119" s="43" t="s">
        <v>86</v>
      </c>
      <c r="G119" s="90"/>
      <c r="H119" s="105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106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5" t="n">
        <f aca="false">IF(A119="","",SUM(H119:AW119))</f>
        <v>0</v>
      </c>
      <c r="AY119" s="96"/>
      <c r="AZ119" s="107"/>
      <c r="BA119" s="108"/>
      <c r="BB119" s="108"/>
      <c r="BC119" s="109"/>
      <c r="BD119" s="109"/>
      <c r="BE119" s="109"/>
      <c r="BF119" s="109"/>
      <c r="BG119" s="109"/>
      <c r="BH119" s="109"/>
      <c r="BI119" s="106"/>
      <c r="BJ119" s="109"/>
      <c r="BK119" s="109" t="n">
        <v>3180</v>
      </c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11"/>
      <c r="BY119" s="109"/>
      <c r="BZ119" s="109"/>
      <c r="CA119" s="101" t="n">
        <f aca="false">IF(A119="","",SUM(AZ119:BZ119))</f>
        <v>3180</v>
      </c>
      <c r="CB119" s="102"/>
      <c r="CC119" s="103" t="n">
        <f aca="false">IF(A119="","",CC118+CA119-AX119)</f>
        <v>16804.43</v>
      </c>
    </row>
    <row r="120" customFormat="false" ht="20.1" hidden="false" customHeight="true" outlineLevel="0" collapsed="false">
      <c r="A120" s="112" t="n">
        <v>45118</v>
      </c>
      <c r="B120" s="86" t="s">
        <v>194</v>
      </c>
      <c r="C120" s="104" t="s">
        <v>336</v>
      </c>
      <c r="D120" s="115" t="s">
        <v>337</v>
      </c>
      <c r="E120" s="89"/>
      <c r="F120" s="134" t="s">
        <v>86</v>
      </c>
      <c r="G120" s="90"/>
      <c r="H120" s="105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106"/>
      <c r="AD120" s="93"/>
      <c r="AE120" s="93"/>
      <c r="AF120" s="93"/>
      <c r="AG120" s="118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 t="n">
        <v>800</v>
      </c>
      <c r="AX120" s="95" t="n">
        <f aca="false">IF(A120="","",SUM(H120:AW120))</f>
        <v>800</v>
      </c>
      <c r="AY120" s="96"/>
      <c r="AZ120" s="107"/>
      <c r="BA120" s="108"/>
      <c r="BB120" s="108"/>
      <c r="BC120" s="109"/>
      <c r="BD120" s="109"/>
      <c r="BE120" s="109"/>
      <c r="BF120" s="109"/>
      <c r="BG120" s="109"/>
      <c r="BH120" s="109"/>
      <c r="BI120" s="106"/>
      <c r="BJ120" s="109"/>
      <c r="BK120" s="109" t="n">
        <v>800</v>
      </c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11"/>
      <c r="BY120" s="109"/>
      <c r="BZ120" s="109"/>
      <c r="CA120" s="101" t="n">
        <f aca="false">IF(A120="","",SUM(AZ120:BZ120))</f>
        <v>800</v>
      </c>
      <c r="CB120" s="102"/>
      <c r="CC120" s="103" t="n">
        <f aca="false">IF(A120="","",CC119+CA120-AX120)</f>
        <v>16804.43</v>
      </c>
    </row>
    <row r="121" customFormat="false" ht="20.1" hidden="false" customHeight="true" outlineLevel="0" collapsed="false">
      <c r="A121" s="112" t="n">
        <v>45119</v>
      </c>
      <c r="B121" s="113" t="s">
        <v>338</v>
      </c>
      <c r="C121" s="104" t="s">
        <v>339</v>
      </c>
      <c r="D121" s="115" t="s">
        <v>340</v>
      </c>
      <c r="E121" s="89"/>
      <c r="F121" s="134" t="s">
        <v>86</v>
      </c>
      <c r="G121" s="90"/>
      <c r="H121" s="105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106"/>
      <c r="AD121" s="93"/>
      <c r="AE121" s="93"/>
      <c r="AF121" s="93"/>
      <c r="AG121" s="118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5" t="n">
        <f aca="false">IF(A121="","",SUM(H121:AW121))</f>
        <v>0</v>
      </c>
      <c r="AY121" s="96"/>
      <c r="AZ121" s="107"/>
      <c r="BA121" s="108"/>
      <c r="BB121" s="108"/>
      <c r="BC121" s="109"/>
      <c r="BD121" s="109"/>
      <c r="BE121" s="109"/>
      <c r="BF121" s="109"/>
      <c r="BG121" s="109"/>
      <c r="BH121" s="109"/>
      <c r="BI121" s="106"/>
      <c r="BJ121" s="109"/>
      <c r="BK121" s="109" t="n">
        <v>903.2</v>
      </c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11"/>
      <c r="BY121" s="109"/>
      <c r="BZ121" s="109"/>
      <c r="CA121" s="101" t="n">
        <f aca="false">IF(A121="","",SUM(AZ121:BZ121))</f>
        <v>903.2</v>
      </c>
      <c r="CB121" s="102"/>
      <c r="CC121" s="103" t="n">
        <f aca="false">IF(A121="","",CC120+CA121-AX121)</f>
        <v>17707.63</v>
      </c>
    </row>
    <row r="122" customFormat="false" ht="20.1" hidden="false" customHeight="true" outlineLevel="0" collapsed="false">
      <c r="A122" s="112" t="n">
        <v>45119</v>
      </c>
      <c r="B122" s="86" t="s">
        <v>83</v>
      </c>
      <c r="C122" s="104" t="s">
        <v>341</v>
      </c>
      <c r="D122" s="115" t="s">
        <v>342</v>
      </c>
      <c r="E122" s="89"/>
      <c r="F122" s="134" t="s">
        <v>86</v>
      </c>
      <c r="G122" s="90"/>
      <c r="H122" s="105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106"/>
      <c r="AD122" s="93"/>
      <c r="AE122" s="93"/>
      <c r="AF122" s="93"/>
      <c r="AG122" s="118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5" t="n">
        <f aca="false">IF(A122="","",SUM(H122:AW122))</f>
        <v>0</v>
      </c>
      <c r="AY122" s="96"/>
      <c r="AZ122" s="107"/>
      <c r="BA122" s="108"/>
      <c r="BB122" s="108"/>
      <c r="BC122" s="109"/>
      <c r="BD122" s="109"/>
      <c r="BE122" s="109"/>
      <c r="BF122" s="109"/>
      <c r="BG122" s="109"/>
      <c r="BH122" s="109"/>
      <c r="BI122" s="106"/>
      <c r="BJ122" s="109"/>
      <c r="BK122" s="109" t="n">
        <v>280</v>
      </c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11"/>
      <c r="BY122" s="109"/>
      <c r="BZ122" s="109"/>
      <c r="CA122" s="101" t="n">
        <f aca="false">IF(A122="","",SUM(AZ122:BZ122))</f>
        <v>280</v>
      </c>
      <c r="CB122" s="102"/>
      <c r="CC122" s="103" t="n">
        <f aca="false">IF(A122="","",CC121+CA122-AX122)</f>
        <v>17987.63</v>
      </c>
    </row>
    <row r="123" customFormat="false" ht="20.1" hidden="false" customHeight="true" outlineLevel="0" collapsed="false">
      <c r="A123" s="112" t="n">
        <v>45124</v>
      </c>
      <c r="B123" s="86" t="s">
        <v>83</v>
      </c>
      <c r="C123" s="104" t="s">
        <v>343</v>
      </c>
      <c r="D123" s="115" t="s">
        <v>344</v>
      </c>
      <c r="E123" s="89"/>
      <c r="F123" s="134" t="s">
        <v>86</v>
      </c>
      <c r="G123" s="90"/>
      <c r="H123" s="105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106"/>
      <c r="AD123" s="93"/>
      <c r="AE123" s="93" t="n">
        <v>2980.17</v>
      </c>
      <c r="AF123" s="93"/>
      <c r="AG123" s="118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5" t="n">
        <f aca="false">IF(A123="","",SUM(H123:AW123))</f>
        <v>2980.17</v>
      </c>
      <c r="AY123" s="96"/>
      <c r="AZ123" s="107"/>
      <c r="BA123" s="108"/>
      <c r="BB123" s="108"/>
      <c r="BC123" s="109"/>
      <c r="BD123" s="109"/>
      <c r="BE123" s="109"/>
      <c r="BF123" s="109"/>
      <c r="BG123" s="109"/>
      <c r="BH123" s="109"/>
      <c r="BI123" s="106"/>
      <c r="BJ123" s="109"/>
      <c r="BK123" s="110"/>
      <c r="BL123" s="109"/>
      <c r="BM123" s="109"/>
      <c r="BN123" s="109"/>
      <c r="BO123" s="109"/>
      <c r="BP123" s="110"/>
      <c r="BQ123" s="109"/>
      <c r="BR123" s="109"/>
      <c r="BS123" s="110"/>
      <c r="BT123" s="109"/>
      <c r="BU123" s="109"/>
      <c r="BV123" s="109"/>
      <c r="BW123" s="109"/>
      <c r="BX123" s="111"/>
      <c r="BY123" s="109"/>
      <c r="BZ123" s="109"/>
      <c r="CA123" s="101" t="n">
        <f aca="false">IF(A123="","",SUM(AZ123:BZ123))</f>
        <v>0</v>
      </c>
      <c r="CB123" s="102"/>
      <c r="CC123" s="103" t="n">
        <f aca="false">IF(A123="","",CC122+CA123-AX123)</f>
        <v>15007.46</v>
      </c>
    </row>
    <row r="124" customFormat="false" ht="20.1" hidden="false" customHeight="true" outlineLevel="0" collapsed="false">
      <c r="A124" s="112" t="n">
        <v>45120</v>
      </c>
      <c r="B124" s="86" t="s">
        <v>131</v>
      </c>
      <c r="C124" s="104" t="s">
        <v>345</v>
      </c>
      <c r="D124" s="115" t="s">
        <v>346</v>
      </c>
      <c r="E124" s="89"/>
      <c r="F124" s="134" t="s">
        <v>86</v>
      </c>
      <c r="G124" s="90"/>
      <c r="H124" s="105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106"/>
      <c r="AD124" s="93"/>
      <c r="AE124" s="93"/>
      <c r="AF124" s="93"/>
      <c r="AG124" s="118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 t="n">
        <v>758</v>
      </c>
      <c r="AT124" s="93"/>
      <c r="AU124" s="93"/>
      <c r="AV124" s="93"/>
      <c r="AW124" s="93"/>
      <c r="AX124" s="95" t="n">
        <f aca="false">IF(A124="","",SUM(H124:AW124))</f>
        <v>758</v>
      </c>
      <c r="AY124" s="96"/>
      <c r="AZ124" s="107"/>
      <c r="BA124" s="108"/>
      <c r="BB124" s="108"/>
      <c r="BC124" s="109"/>
      <c r="BD124" s="109"/>
      <c r="BE124" s="109"/>
      <c r="BF124" s="109"/>
      <c r="BG124" s="109"/>
      <c r="BH124" s="109"/>
      <c r="BI124" s="106"/>
      <c r="BJ124" s="109"/>
      <c r="BK124" s="110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11"/>
      <c r="BY124" s="109"/>
      <c r="BZ124" s="109"/>
      <c r="CA124" s="101" t="n">
        <f aca="false">IF(A124="","",SUM(AZ124:BZ124))</f>
        <v>0</v>
      </c>
      <c r="CB124" s="102"/>
      <c r="CC124" s="103" t="n">
        <f aca="false">IF(A124="","",CC123+CA124-AX124)</f>
        <v>14249.46</v>
      </c>
    </row>
    <row r="125" customFormat="false" ht="20.1" hidden="false" customHeight="true" outlineLevel="0" collapsed="false">
      <c r="A125" s="112" t="n">
        <v>45124</v>
      </c>
      <c r="B125" s="86" t="s">
        <v>83</v>
      </c>
      <c r="C125" s="104" t="s">
        <v>347</v>
      </c>
      <c r="D125" s="115" t="s">
        <v>348</v>
      </c>
      <c r="E125" s="89"/>
      <c r="F125" s="134" t="s">
        <v>86</v>
      </c>
      <c r="G125" s="90"/>
      <c r="H125" s="105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106"/>
      <c r="AD125" s="93"/>
      <c r="AE125" s="93" t="n">
        <v>795</v>
      </c>
      <c r="AF125" s="93"/>
      <c r="AG125" s="118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5" t="n">
        <f aca="false">IF(A125="","",SUM(H125:AW125))</f>
        <v>795</v>
      </c>
      <c r="AY125" s="96"/>
      <c r="AZ125" s="107"/>
      <c r="BA125" s="108"/>
      <c r="BB125" s="108"/>
      <c r="BC125" s="109"/>
      <c r="BD125" s="109"/>
      <c r="BE125" s="109"/>
      <c r="BF125" s="109"/>
      <c r="BG125" s="109"/>
      <c r="BH125" s="109"/>
      <c r="BI125" s="106"/>
      <c r="BJ125" s="109"/>
      <c r="BK125" s="110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11"/>
      <c r="BY125" s="109"/>
      <c r="BZ125" s="109"/>
      <c r="CA125" s="101" t="n">
        <f aca="false">IF(A125="","",SUM(AZ125:BZ125))</f>
        <v>0</v>
      </c>
      <c r="CB125" s="102"/>
      <c r="CC125" s="103" t="n">
        <f aca="false">IF(A125="","",CC124+CA125-AX125)</f>
        <v>13454.46</v>
      </c>
    </row>
    <row r="126" customFormat="false" ht="20.1" hidden="false" customHeight="true" outlineLevel="0" collapsed="false">
      <c r="A126" s="112" t="n">
        <v>45124</v>
      </c>
      <c r="B126" s="113" t="s">
        <v>349</v>
      </c>
      <c r="C126" s="104" t="s">
        <v>350</v>
      </c>
      <c r="D126" s="126" t="s">
        <v>351</v>
      </c>
      <c r="E126" s="89"/>
      <c r="F126" s="134" t="s">
        <v>86</v>
      </c>
      <c r="G126" s="90"/>
      <c r="H126" s="105"/>
      <c r="I126" s="93"/>
      <c r="J126" s="93"/>
      <c r="K126" s="93"/>
      <c r="L126" s="93"/>
      <c r="M126" s="93"/>
      <c r="N126" s="93"/>
      <c r="O126" s="93"/>
      <c r="P126" s="93"/>
      <c r="Q126" s="93"/>
      <c r="R126" s="93" t="n">
        <v>48.6</v>
      </c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106"/>
      <c r="AD126" s="93"/>
      <c r="AE126" s="93"/>
      <c r="AF126" s="93"/>
      <c r="AG126" s="118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5" t="n">
        <f aca="false">IF(A126="","",SUM(H126:AW126))</f>
        <v>48.6</v>
      </c>
      <c r="AY126" s="96"/>
      <c r="AZ126" s="107"/>
      <c r="BA126" s="108"/>
      <c r="BB126" s="108"/>
      <c r="BC126" s="109"/>
      <c r="BD126" s="109"/>
      <c r="BE126" s="109"/>
      <c r="BF126" s="109"/>
      <c r="BG126" s="109"/>
      <c r="BH126" s="109"/>
      <c r="BI126" s="106"/>
      <c r="BJ126" s="109"/>
      <c r="BK126" s="110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11"/>
      <c r="BY126" s="109"/>
      <c r="BZ126" s="109"/>
      <c r="CA126" s="101" t="n">
        <f aca="false">IF(A126="","",SUM(AZ126:BZ126))</f>
        <v>0</v>
      </c>
      <c r="CB126" s="102"/>
      <c r="CC126" s="103" t="n">
        <f aca="false">IF(A126="","",CC125+CA126-AX126)</f>
        <v>13405.86</v>
      </c>
    </row>
    <row r="127" customFormat="false" ht="20.1" hidden="false" customHeight="true" outlineLevel="0" collapsed="false">
      <c r="A127" s="112" t="n">
        <v>45124</v>
      </c>
      <c r="B127" s="86" t="s">
        <v>352</v>
      </c>
      <c r="C127" s="129" t="s">
        <v>353</v>
      </c>
      <c r="D127" s="128" t="s">
        <v>354</v>
      </c>
      <c r="E127" s="89"/>
      <c r="F127" s="134" t="s">
        <v>86</v>
      </c>
      <c r="G127" s="90"/>
      <c r="H127" s="105"/>
      <c r="I127" s="93"/>
      <c r="J127" s="93"/>
      <c r="K127" s="93" t="n">
        <v>290.88</v>
      </c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106"/>
      <c r="AD127" s="93"/>
      <c r="AE127" s="93"/>
      <c r="AF127" s="93"/>
      <c r="AG127" s="118"/>
      <c r="AH127" s="93"/>
      <c r="AI127" s="93"/>
      <c r="AJ127" s="93"/>
      <c r="AK127" s="118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5" t="n">
        <f aca="false">IF(A127="","",SUM(H127:AW127))</f>
        <v>290.88</v>
      </c>
      <c r="AY127" s="96"/>
      <c r="AZ127" s="107"/>
      <c r="BA127" s="108"/>
      <c r="BB127" s="108"/>
      <c r="BC127" s="109"/>
      <c r="BD127" s="109"/>
      <c r="BE127" s="109"/>
      <c r="BF127" s="109"/>
      <c r="BG127" s="109"/>
      <c r="BH127" s="109"/>
      <c r="BI127" s="116"/>
      <c r="BJ127" s="109"/>
      <c r="BK127" s="110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11"/>
      <c r="BY127" s="109"/>
      <c r="BZ127" s="109"/>
      <c r="CA127" s="101" t="n">
        <f aca="false">IF(A127="","",SUM(AZ127:BZ127))</f>
        <v>0</v>
      </c>
      <c r="CB127" s="102"/>
      <c r="CC127" s="103" t="n">
        <f aca="false">IF(A127="","",CC126+CA127-AX127)</f>
        <v>13114.98</v>
      </c>
    </row>
    <row r="128" customFormat="false" ht="20.1" hidden="false" customHeight="true" outlineLevel="0" collapsed="false">
      <c r="A128" s="112" t="n">
        <v>45131</v>
      </c>
      <c r="B128" s="130" t="s">
        <v>355</v>
      </c>
      <c r="C128" s="104" t="s">
        <v>356</v>
      </c>
      <c r="D128" s="126" t="s">
        <v>357</v>
      </c>
      <c r="E128" s="89"/>
      <c r="F128" s="134" t="s">
        <v>86</v>
      </c>
      <c r="G128" s="90"/>
      <c r="H128" s="105"/>
      <c r="I128" s="93"/>
      <c r="J128" s="93" t="n">
        <v>23.2</v>
      </c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106"/>
      <c r="AD128" s="93"/>
      <c r="AE128" s="93"/>
      <c r="AF128" s="93"/>
      <c r="AG128" s="93"/>
      <c r="AH128" s="93"/>
      <c r="AI128" s="118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5" t="n">
        <f aca="false">IF(A128="","",SUM(H128:AW128))</f>
        <v>23.2</v>
      </c>
      <c r="AY128" s="96"/>
      <c r="AZ128" s="107"/>
      <c r="BA128" s="107"/>
      <c r="BB128" s="107"/>
      <c r="BC128" s="107"/>
      <c r="BD128" s="109"/>
      <c r="BE128" s="109"/>
      <c r="BF128" s="109"/>
      <c r="BG128" s="109"/>
      <c r="BH128" s="109"/>
      <c r="BI128" s="106"/>
      <c r="BJ128" s="109"/>
      <c r="BK128" s="110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11"/>
      <c r="BY128" s="109"/>
      <c r="BZ128" s="109"/>
      <c r="CA128" s="101" t="n">
        <f aca="false">IF(A128="","",SUM(AZ128:BZ128))</f>
        <v>0</v>
      </c>
      <c r="CB128" s="102"/>
      <c r="CC128" s="103" t="n">
        <f aca="false">IF(A128="","",CC127+CA128-AX128)</f>
        <v>13091.78</v>
      </c>
    </row>
    <row r="129" s="144" customFormat="true" ht="20.1" hidden="false" customHeight="true" outlineLevel="0" collapsed="false">
      <c r="A129" s="112" t="n">
        <v>45124</v>
      </c>
      <c r="B129" s="86" t="s">
        <v>131</v>
      </c>
      <c r="C129" s="136" t="s">
        <v>358</v>
      </c>
      <c r="D129" s="126" t="s">
        <v>359</v>
      </c>
      <c r="E129" s="137"/>
      <c r="F129" s="134" t="s">
        <v>86</v>
      </c>
      <c r="G129" s="138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39" t="n">
        <v>2844.48</v>
      </c>
      <c r="AD129" s="105"/>
      <c r="AE129" s="105"/>
      <c r="AF129" s="105"/>
      <c r="AG129" s="105"/>
      <c r="AH129" s="105"/>
      <c r="AI129" s="140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95" t="n">
        <f aca="false">IF(A129="","",SUM(H129:AW129))</f>
        <v>2844.48</v>
      </c>
      <c r="AY129" s="141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42"/>
      <c r="BJ129" s="107"/>
      <c r="BK129" s="110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11"/>
      <c r="BY129" s="109"/>
      <c r="BZ129" s="109"/>
      <c r="CA129" s="101" t="n">
        <f aca="false">IF(A129="","",SUM(AZ129:BZ129))</f>
        <v>0</v>
      </c>
      <c r="CB129" s="143"/>
      <c r="CC129" s="103" t="n">
        <f aca="false">IF(A129="","",CC128+CA129-AX129)</f>
        <v>10247.3</v>
      </c>
    </row>
    <row r="130" customFormat="false" ht="20.1" hidden="false" customHeight="true" outlineLevel="0" collapsed="false">
      <c r="A130" s="112" t="n">
        <v>45125</v>
      </c>
      <c r="B130" s="86" t="s">
        <v>83</v>
      </c>
      <c r="C130" s="104" t="s">
        <v>360</v>
      </c>
      <c r="D130" s="126" t="s">
        <v>361</v>
      </c>
      <c r="E130" s="89"/>
      <c r="F130" s="134" t="s">
        <v>86</v>
      </c>
      <c r="G130" s="90"/>
      <c r="H130" s="105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116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5" t="n">
        <f aca="false">IF(A130="","",SUM(H130:AW130))</f>
        <v>0</v>
      </c>
      <c r="AY130" s="96"/>
      <c r="AZ130" s="107"/>
      <c r="BA130" s="108"/>
      <c r="BB130" s="108"/>
      <c r="BC130" s="109"/>
      <c r="BD130" s="109"/>
      <c r="BE130" s="109"/>
      <c r="BF130" s="109"/>
      <c r="BG130" s="109"/>
      <c r="BH130" s="109"/>
      <c r="BI130" s="106"/>
      <c r="BJ130" s="109"/>
      <c r="BK130" s="109" t="n">
        <v>280</v>
      </c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11"/>
      <c r="BY130" s="109"/>
      <c r="BZ130" s="109"/>
      <c r="CA130" s="101" t="n">
        <f aca="false">IF(A130="","",SUM(AZ130:BZ130))</f>
        <v>280</v>
      </c>
      <c r="CB130" s="102"/>
      <c r="CC130" s="103" t="n">
        <f aca="false">IF(A130="","",CC129+CA130-AX130)</f>
        <v>10527.3</v>
      </c>
    </row>
    <row r="131" customFormat="false" ht="20.1" hidden="false" customHeight="true" outlineLevel="0" collapsed="false">
      <c r="A131" s="112" t="n">
        <v>45131</v>
      </c>
      <c r="B131" s="86" t="s">
        <v>83</v>
      </c>
      <c r="C131" s="104" t="s">
        <v>362</v>
      </c>
      <c r="D131" s="126" t="s">
        <v>363</v>
      </c>
      <c r="E131" s="89"/>
      <c r="F131" s="134" t="s">
        <v>86</v>
      </c>
      <c r="G131" s="90"/>
      <c r="H131" s="105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116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5" t="n">
        <f aca="false">IF(A131="","",SUM(H131:AW131))</f>
        <v>0</v>
      </c>
      <c r="AY131" s="96"/>
      <c r="AZ131" s="107"/>
      <c r="BA131" s="108"/>
      <c r="BB131" s="108"/>
      <c r="BC131" s="109"/>
      <c r="BD131" s="109"/>
      <c r="BE131" s="109"/>
      <c r="BF131" s="109"/>
      <c r="BG131" s="109"/>
      <c r="BH131" s="109"/>
      <c r="BI131" s="106"/>
      <c r="BJ131" s="109"/>
      <c r="BK131" s="109" t="n">
        <v>480</v>
      </c>
      <c r="BL131" s="109"/>
      <c r="BM131" s="110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11"/>
      <c r="BY131" s="109"/>
      <c r="BZ131" s="109"/>
      <c r="CA131" s="101" t="n">
        <f aca="false">IF(A131="","",SUM(AZ131:BZ131))</f>
        <v>480</v>
      </c>
      <c r="CB131" s="102"/>
      <c r="CC131" s="103" t="n">
        <f aca="false">IF(A131="","",CC130+CA131-AX131)</f>
        <v>11007.3</v>
      </c>
    </row>
    <row r="132" customFormat="false" ht="20.1" hidden="false" customHeight="true" outlineLevel="0" collapsed="false">
      <c r="A132" s="112" t="n">
        <v>45133</v>
      </c>
      <c r="B132" s="86" t="s">
        <v>131</v>
      </c>
      <c r="C132" s="104" t="s">
        <v>364</v>
      </c>
      <c r="D132" s="126" t="s">
        <v>135</v>
      </c>
      <c r="E132" s="89"/>
      <c r="F132" s="134" t="s">
        <v>86</v>
      </c>
      <c r="G132" s="90"/>
      <c r="H132" s="105"/>
      <c r="I132" s="93"/>
      <c r="J132" s="93"/>
      <c r="K132" s="93"/>
      <c r="L132" s="93"/>
      <c r="M132" s="93"/>
      <c r="N132" s="93"/>
      <c r="O132" s="93"/>
      <c r="P132" s="93" t="n">
        <v>13</v>
      </c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116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5" t="n">
        <f aca="false">IF(A132="","",SUM(H132:AW132))</f>
        <v>13</v>
      </c>
      <c r="AY132" s="96"/>
      <c r="AZ132" s="107"/>
      <c r="BA132" s="108"/>
      <c r="BB132" s="108"/>
      <c r="BC132" s="109"/>
      <c r="BD132" s="109"/>
      <c r="BE132" s="109"/>
      <c r="BF132" s="109"/>
      <c r="BG132" s="109"/>
      <c r="BH132" s="109"/>
      <c r="BI132" s="106"/>
      <c r="BJ132" s="109"/>
      <c r="BK132" s="109"/>
      <c r="BL132" s="109"/>
      <c r="BM132" s="109"/>
      <c r="BN132" s="109"/>
      <c r="BO132" s="109"/>
      <c r="BP132" s="110"/>
      <c r="BQ132" s="109"/>
      <c r="BR132" s="109"/>
      <c r="BS132" s="109"/>
      <c r="BT132" s="109"/>
      <c r="BU132" s="109"/>
      <c r="BV132" s="109"/>
      <c r="BW132" s="109"/>
      <c r="BX132" s="111"/>
      <c r="BY132" s="109"/>
      <c r="BZ132" s="109"/>
      <c r="CA132" s="101" t="n">
        <f aca="false">IF(A132="","",SUM(AZ132:BZ132))</f>
        <v>0</v>
      </c>
      <c r="CB132" s="102"/>
      <c r="CC132" s="103" t="n">
        <f aca="false">IF(A132="","",CC131+CA132-AX132)</f>
        <v>10994.3</v>
      </c>
    </row>
    <row r="133" customFormat="false" ht="20.1" hidden="false" customHeight="true" outlineLevel="0" collapsed="false">
      <c r="A133" s="112" t="n">
        <v>45124</v>
      </c>
      <c r="B133" s="86" t="s">
        <v>131</v>
      </c>
      <c r="C133" s="104" t="s">
        <v>365</v>
      </c>
      <c r="D133" s="126" t="s">
        <v>366</v>
      </c>
      <c r="E133" s="89"/>
      <c r="F133" s="134" t="s">
        <v>86</v>
      </c>
      <c r="G133" s="90"/>
      <c r="H133" s="105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116" t="n">
        <v>740.74</v>
      </c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5" t="n">
        <f aca="false">IF(A133="","",SUM(H133:AW133))</f>
        <v>740.74</v>
      </c>
      <c r="AY133" s="96"/>
      <c r="AZ133" s="107"/>
      <c r="BA133" s="108"/>
      <c r="BB133" s="108"/>
      <c r="BC133" s="109"/>
      <c r="BD133" s="109"/>
      <c r="BE133" s="109"/>
      <c r="BF133" s="109"/>
      <c r="BG133" s="109"/>
      <c r="BH133" s="109"/>
      <c r="BI133" s="106"/>
      <c r="BJ133" s="109"/>
      <c r="BK133" s="109"/>
      <c r="BL133" s="109"/>
      <c r="BM133" s="109"/>
      <c r="BN133" s="109"/>
      <c r="BO133" s="109"/>
      <c r="BP133" s="110"/>
      <c r="BQ133" s="109"/>
      <c r="BR133" s="109"/>
      <c r="BS133" s="109"/>
      <c r="BT133" s="109"/>
      <c r="BU133" s="109"/>
      <c r="BV133" s="109"/>
      <c r="BW133" s="109"/>
      <c r="BX133" s="111"/>
      <c r="BY133" s="109"/>
      <c r="BZ133" s="109"/>
      <c r="CA133" s="101" t="n">
        <f aca="false">IF(A133="","",SUM(AZ133:BZ133))</f>
        <v>0</v>
      </c>
      <c r="CB133" s="102"/>
      <c r="CC133" s="103" t="n">
        <f aca="false">IF(A133="","",CC132+CA133-AX133)</f>
        <v>10253.56</v>
      </c>
    </row>
    <row r="134" customFormat="false" ht="20.1" hidden="false" customHeight="true" outlineLevel="0" collapsed="false">
      <c r="A134" s="112" t="n">
        <v>45137</v>
      </c>
      <c r="B134" s="86" t="s">
        <v>194</v>
      </c>
      <c r="C134" s="104" t="s">
        <v>367</v>
      </c>
      <c r="D134" s="126" t="s">
        <v>368</v>
      </c>
      <c r="E134" s="89"/>
      <c r="F134" s="134" t="s">
        <v>86</v>
      </c>
      <c r="G134" s="90"/>
      <c r="H134" s="105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116" t="n">
        <v>506.24</v>
      </c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118"/>
      <c r="AO134" s="93"/>
      <c r="AP134" s="93"/>
      <c r="AQ134" s="93"/>
      <c r="AR134" s="93"/>
      <c r="AS134" s="93"/>
      <c r="AT134" s="93"/>
      <c r="AU134" s="93"/>
      <c r="AV134" s="93"/>
      <c r="AW134" s="93"/>
      <c r="AX134" s="95" t="n">
        <f aca="false">IF(A134="","",SUM(H134:AW134))</f>
        <v>506.24</v>
      </c>
      <c r="AY134" s="96"/>
      <c r="AZ134" s="107"/>
      <c r="BA134" s="108"/>
      <c r="BB134" s="108"/>
      <c r="BC134" s="109"/>
      <c r="BD134" s="109"/>
      <c r="BE134" s="109"/>
      <c r="BF134" s="109"/>
      <c r="BG134" s="109"/>
      <c r="BH134" s="109"/>
      <c r="BI134" s="106"/>
      <c r="BJ134" s="109"/>
      <c r="BK134" s="109"/>
      <c r="BL134" s="109" t="n">
        <v>506.24</v>
      </c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11"/>
      <c r="BY134" s="109"/>
      <c r="BZ134" s="109"/>
      <c r="CA134" s="101" t="n">
        <f aca="false">IF(A134="","",SUM(AZ134:BZ134))</f>
        <v>506.24</v>
      </c>
      <c r="CB134" s="102"/>
      <c r="CC134" s="103" t="n">
        <f aca="false">IF(A134="","",CC133+CA134-AX134)</f>
        <v>10253.56</v>
      </c>
    </row>
    <row r="135" customFormat="false" ht="20.1" hidden="false" customHeight="true" outlineLevel="0" collapsed="false">
      <c r="A135" s="112" t="n">
        <v>45137</v>
      </c>
      <c r="B135" s="86" t="s">
        <v>83</v>
      </c>
      <c r="C135" s="104" t="s">
        <v>369</v>
      </c>
      <c r="D135" s="126" t="s">
        <v>370</v>
      </c>
      <c r="E135" s="89"/>
      <c r="F135" s="134" t="s">
        <v>86</v>
      </c>
      <c r="G135" s="90"/>
      <c r="H135" s="105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106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5" t="n">
        <f aca="false">IF(A135="","",SUM(H135:AW135))</f>
        <v>0</v>
      </c>
      <c r="AY135" s="96"/>
      <c r="AZ135" s="107"/>
      <c r="BA135" s="108"/>
      <c r="BB135" s="108"/>
      <c r="BC135" s="109"/>
      <c r="BD135" s="109"/>
      <c r="BE135" s="109"/>
      <c r="BF135" s="109"/>
      <c r="BG135" s="109"/>
      <c r="BH135" s="109"/>
      <c r="BI135" s="106"/>
      <c r="BJ135" s="109"/>
      <c r="BK135" s="109" t="n">
        <v>480</v>
      </c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11"/>
      <c r="BY135" s="109"/>
      <c r="BZ135" s="109"/>
      <c r="CA135" s="101" t="n">
        <f aca="false">IF(A135="","",SUM(AZ135:BZ135))</f>
        <v>480</v>
      </c>
      <c r="CB135" s="102"/>
      <c r="CC135" s="103" t="n">
        <f aca="false">IF(A135="","",CC134+CA135-AX135)</f>
        <v>10733.56</v>
      </c>
    </row>
    <row r="136" customFormat="false" ht="20.1" hidden="false" customHeight="true" outlineLevel="0" collapsed="false">
      <c r="A136" s="112" t="n">
        <v>45138</v>
      </c>
      <c r="B136" s="86" t="s">
        <v>371</v>
      </c>
      <c r="C136" s="104" t="s">
        <v>372</v>
      </c>
      <c r="D136" s="126" t="s">
        <v>373</v>
      </c>
      <c r="E136" s="89"/>
      <c r="F136" s="134" t="s">
        <v>86</v>
      </c>
      <c r="G136" s="90"/>
      <c r="H136" s="105" t="n">
        <v>49</v>
      </c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106"/>
      <c r="AD136" s="93"/>
      <c r="AE136" s="93"/>
      <c r="AF136" s="118"/>
      <c r="AG136" s="118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5" t="n">
        <f aca="false">IF(A136="","",SUM(H136:AW136))</f>
        <v>49</v>
      </c>
      <c r="AY136" s="96"/>
      <c r="AZ136" s="107"/>
      <c r="BA136" s="108"/>
      <c r="BB136" s="108"/>
      <c r="BC136" s="109"/>
      <c r="BD136" s="109"/>
      <c r="BE136" s="109"/>
      <c r="BF136" s="109"/>
      <c r="BG136" s="109"/>
      <c r="BH136" s="109"/>
      <c r="BI136" s="106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10"/>
      <c r="BT136" s="109"/>
      <c r="BU136" s="109"/>
      <c r="BV136" s="109"/>
      <c r="BW136" s="109"/>
      <c r="BX136" s="111"/>
      <c r="BY136" s="109"/>
      <c r="BZ136" s="109"/>
      <c r="CA136" s="101" t="n">
        <f aca="false">IF(A136="","",SUM(AZ136:BZ136))</f>
        <v>0</v>
      </c>
      <c r="CB136" s="102"/>
      <c r="CC136" s="103" t="n">
        <f aca="false">IF(A136="","",CC135+CA136-AX136)</f>
        <v>10684.56</v>
      </c>
    </row>
    <row r="137" customFormat="false" ht="20.1" hidden="false" customHeight="true" outlineLevel="0" collapsed="false">
      <c r="A137" s="112" t="n">
        <v>45145</v>
      </c>
      <c r="B137" s="86" t="s">
        <v>131</v>
      </c>
      <c r="C137" s="104" t="s">
        <v>374</v>
      </c>
      <c r="D137" s="126" t="s">
        <v>375</v>
      </c>
      <c r="E137" s="89"/>
      <c r="F137" s="134" t="s">
        <v>86</v>
      </c>
      <c r="G137" s="90"/>
      <c r="H137" s="105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 t="n">
        <v>6.53</v>
      </c>
      <c r="AC137" s="106"/>
      <c r="AD137" s="93"/>
      <c r="AE137" s="93"/>
      <c r="AF137" s="118"/>
      <c r="AG137" s="118"/>
      <c r="AH137" s="118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5" t="n">
        <f aca="false">IF(A137="","",SUM(H137:AW137))</f>
        <v>6.53</v>
      </c>
      <c r="AY137" s="96"/>
      <c r="AZ137" s="107"/>
      <c r="BA137" s="108"/>
      <c r="BB137" s="108"/>
      <c r="BC137" s="109"/>
      <c r="BD137" s="109"/>
      <c r="BE137" s="109"/>
      <c r="BF137" s="109"/>
      <c r="BG137" s="109"/>
      <c r="BH137" s="109"/>
      <c r="BI137" s="106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11"/>
      <c r="BY137" s="109"/>
      <c r="BZ137" s="109"/>
      <c r="CA137" s="101" t="n">
        <f aca="false">IF(A137="","",SUM(AZ137:BZ137))</f>
        <v>0</v>
      </c>
      <c r="CB137" s="102"/>
      <c r="CC137" s="103" t="n">
        <f aca="false">IF(A137="","",CC136+CA137-AX137)</f>
        <v>10678.03</v>
      </c>
    </row>
    <row r="138" customFormat="false" ht="20.1" hidden="false" customHeight="true" outlineLevel="0" collapsed="false">
      <c r="A138" s="112" t="n">
        <v>45153</v>
      </c>
      <c r="B138" s="86" t="s">
        <v>83</v>
      </c>
      <c r="C138" s="104" t="s">
        <v>376</v>
      </c>
      <c r="D138" s="126" t="s">
        <v>377</v>
      </c>
      <c r="E138" s="89"/>
      <c r="F138" s="134" t="s">
        <v>86</v>
      </c>
      <c r="G138" s="90"/>
      <c r="H138" s="105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106"/>
      <c r="AD138" s="93"/>
      <c r="AE138" s="93" t="n">
        <v>801.3</v>
      </c>
      <c r="AF138" s="118"/>
      <c r="AG138" s="118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5" t="n">
        <f aca="false">IF(A138="","",SUM(H138:AW138))</f>
        <v>801.3</v>
      </c>
      <c r="AY138" s="96"/>
      <c r="AZ138" s="107"/>
      <c r="BA138" s="108"/>
      <c r="BB138" s="108"/>
      <c r="BC138" s="109"/>
      <c r="BD138" s="109"/>
      <c r="BE138" s="109"/>
      <c r="BF138" s="109"/>
      <c r="BG138" s="109"/>
      <c r="BH138" s="109"/>
      <c r="BI138" s="106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11"/>
      <c r="BY138" s="109"/>
      <c r="BZ138" s="109"/>
      <c r="CA138" s="101" t="n">
        <f aca="false">IF(A138="","",SUM(AZ138:BZ138))</f>
        <v>0</v>
      </c>
      <c r="CB138" s="102"/>
      <c r="CC138" s="103" t="n">
        <f aca="false">IF(A138="","",CC137+CA138-AX138)</f>
        <v>9876.73000000001</v>
      </c>
    </row>
    <row r="139" customFormat="false" ht="20.1" hidden="false" customHeight="true" outlineLevel="0" collapsed="false">
      <c r="A139" s="112" t="n">
        <v>45150</v>
      </c>
      <c r="B139" s="113" t="s">
        <v>378</v>
      </c>
      <c r="C139" s="104" t="s">
        <v>379</v>
      </c>
      <c r="D139" s="126" t="s">
        <v>380</v>
      </c>
      <c r="E139" s="89"/>
      <c r="F139" s="134" t="s">
        <v>86</v>
      </c>
      <c r="G139" s="90"/>
      <c r="H139" s="105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106"/>
      <c r="AD139" s="93"/>
      <c r="AE139" s="93"/>
      <c r="AF139" s="118"/>
      <c r="AG139" s="118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5" t="n">
        <f aca="false">IF(A139="","",SUM(H139:AW139))</f>
        <v>0</v>
      </c>
      <c r="AY139" s="96"/>
      <c r="AZ139" s="107"/>
      <c r="BA139" s="108"/>
      <c r="BB139" s="108"/>
      <c r="BC139" s="109"/>
      <c r="BD139" s="109"/>
      <c r="BE139" s="109"/>
      <c r="BF139" s="109"/>
      <c r="BG139" s="109"/>
      <c r="BH139" s="109"/>
      <c r="BI139" s="106"/>
      <c r="BJ139" s="109"/>
      <c r="BK139" s="109" t="n">
        <v>5262.4</v>
      </c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11"/>
      <c r="BY139" s="109"/>
      <c r="BZ139" s="109"/>
      <c r="CA139" s="101" t="n">
        <f aca="false">IF(A139="","",SUM(AZ139:BZ139))</f>
        <v>5262.4</v>
      </c>
      <c r="CB139" s="102"/>
      <c r="CC139" s="103" t="n">
        <f aca="false">IF(A139="","",CC138+CA139-AX139)</f>
        <v>15139.13</v>
      </c>
    </row>
    <row r="140" customFormat="false" ht="20.1" hidden="false" customHeight="true" outlineLevel="0" collapsed="false">
      <c r="A140" s="112" t="n">
        <v>45145</v>
      </c>
      <c r="B140" s="86" t="s">
        <v>83</v>
      </c>
      <c r="C140" s="104" t="s">
        <v>381</v>
      </c>
      <c r="D140" s="126" t="s">
        <v>382</v>
      </c>
      <c r="E140" s="89"/>
      <c r="F140" s="134" t="s">
        <v>86</v>
      </c>
      <c r="G140" s="90"/>
      <c r="H140" s="105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106"/>
      <c r="AD140" s="93"/>
      <c r="AE140" s="93"/>
      <c r="AF140" s="118"/>
      <c r="AG140" s="118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5" t="n">
        <f aca="false">IF(A140="","",SUM(H140:AW140))</f>
        <v>0</v>
      </c>
      <c r="AY140" s="96"/>
      <c r="AZ140" s="107"/>
      <c r="BA140" s="108"/>
      <c r="BB140" s="108"/>
      <c r="BC140" s="109"/>
      <c r="BD140" s="109"/>
      <c r="BE140" s="109"/>
      <c r="BF140" s="109"/>
      <c r="BG140" s="109"/>
      <c r="BH140" s="109"/>
      <c r="BI140" s="106"/>
      <c r="BJ140" s="109"/>
      <c r="BK140" s="109" t="n">
        <v>480</v>
      </c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11"/>
      <c r="BY140" s="109"/>
      <c r="BZ140" s="109"/>
      <c r="CA140" s="101" t="n">
        <f aca="false">IF(A140="","",SUM(AZ140:BZ140))</f>
        <v>480</v>
      </c>
      <c r="CB140" s="102"/>
      <c r="CC140" s="103" t="n">
        <f aca="false">IF(A140="","",CC139+CA140-AX140)</f>
        <v>15619.13</v>
      </c>
    </row>
    <row r="141" customFormat="false" ht="20.1" hidden="false" customHeight="true" outlineLevel="0" collapsed="false">
      <c r="A141" s="112" t="n">
        <v>45155</v>
      </c>
      <c r="B141" s="86" t="s">
        <v>83</v>
      </c>
      <c r="C141" s="104" t="s">
        <v>383</v>
      </c>
      <c r="D141" s="126" t="s">
        <v>384</v>
      </c>
      <c r="E141" s="89"/>
      <c r="F141" s="134" t="s">
        <v>86</v>
      </c>
      <c r="G141" s="90"/>
      <c r="H141" s="105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106"/>
      <c r="AD141" s="93"/>
      <c r="AE141" s="93" t="n">
        <v>215.1</v>
      </c>
      <c r="AF141" s="118"/>
      <c r="AG141" s="118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5" t="n">
        <f aca="false">IF(A141="","",SUM(H141:AW141))</f>
        <v>215.1</v>
      </c>
      <c r="AY141" s="96"/>
      <c r="AZ141" s="107"/>
      <c r="BA141" s="108"/>
      <c r="BB141" s="108"/>
      <c r="BC141" s="109"/>
      <c r="BD141" s="109"/>
      <c r="BE141" s="109"/>
      <c r="BF141" s="109"/>
      <c r="BG141" s="109"/>
      <c r="BH141" s="109"/>
      <c r="BI141" s="106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11"/>
      <c r="BY141" s="109"/>
      <c r="BZ141" s="109"/>
      <c r="CA141" s="101" t="n">
        <v>0</v>
      </c>
      <c r="CB141" s="102"/>
      <c r="CC141" s="103" t="n">
        <f aca="false">IF(A141="","",CC140+CA141-AX141)</f>
        <v>15404.03</v>
      </c>
    </row>
    <row r="142" customFormat="false" ht="20.1" hidden="false" customHeight="true" outlineLevel="0" collapsed="false">
      <c r="A142" s="112" t="n">
        <v>45164</v>
      </c>
      <c r="B142" s="86" t="s">
        <v>83</v>
      </c>
      <c r="C142" s="104" t="s">
        <v>385</v>
      </c>
      <c r="D142" s="126" t="s">
        <v>135</v>
      </c>
      <c r="E142" s="89"/>
      <c r="F142" s="134" t="s">
        <v>86</v>
      </c>
      <c r="G142" s="90"/>
      <c r="H142" s="105"/>
      <c r="I142" s="93"/>
      <c r="J142" s="93"/>
      <c r="K142" s="93"/>
      <c r="L142" s="93"/>
      <c r="M142" s="93"/>
      <c r="N142" s="93"/>
      <c r="O142" s="93"/>
      <c r="P142" s="93" t="n">
        <v>13</v>
      </c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106"/>
      <c r="AD142" s="93"/>
      <c r="AE142" s="93"/>
      <c r="AF142" s="118"/>
      <c r="AG142" s="118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5" t="n">
        <f aca="false">IF(A142="","",SUM(H142:AW142))</f>
        <v>13</v>
      </c>
      <c r="AY142" s="96"/>
      <c r="AZ142" s="107"/>
      <c r="BA142" s="108"/>
      <c r="BB142" s="108"/>
      <c r="BC142" s="109"/>
      <c r="BD142" s="109"/>
      <c r="BE142" s="109"/>
      <c r="BF142" s="109"/>
      <c r="BG142" s="109"/>
      <c r="BH142" s="109"/>
      <c r="BI142" s="106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11"/>
      <c r="BY142" s="109"/>
      <c r="BZ142" s="109"/>
      <c r="CA142" s="101" t="n">
        <f aca="false">IF(A142="","",SUM(AZ142:BZ142))</f>
        <v>0</v>
      </c>
      <c r="CB142" s="102"/>
      <c r="CC142" s="103" t="n">
        <f aca="false">IF(A142="","",CC141+CA142-AX142)</f>
        <v>15391.03</v>
      </c>
    </row>
    <row r="143" customFormat="false" ht="20.1" hidden="false" customHeight="true" outlineLevel="0" collapsed="false">
      <c r="A143" s="112" t="n">
        <v>45174</v>
      </c>
      <c r="B143" s="113" t="s">
        <v>386</v>
      </c>
      <c r="C143" s="104" t="s">
        <v>387</v>
      </c>
      <c r="D143" s="126" t="s">
        <v>388</v>
      </c>
      <c r="E143" s="89"/>
      <c r="F143" s="134" t="s">
        <v>86</v>
      </c>
      <c r="G143" s="90"/>
      <c r="H143" s="105" t="n">
        <v>33.99</v>
      </c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106"/>
      <c r="AD143" s="93"/>
      <c r="AE143" s="93"/>
      <c r="AF143" s="93"/>
      <c r="AG143" s="118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5" t="n">
        <f aca="false">IF(A143="","",SUM(H143:AW143))</f>
        <v>33.99</v>
      </c>
      <c r="AY143" s="96"/>
      <c r="AZ143" s="107"/>
      <c r="BA143" s="108"/>
      <c r="BB143" s="108"/>
      <c r="BC143" s="109"/>
      <c r="BD143" s="109"/>
      <c r="BE143" s="109"/>
      <c r="BF143" s="109"/>
      <c r="BG143" s="109"/>
      <c r="BH143" s="109"/>
      <c r="BI143" s="106"/>
      <c r="BJ143" s="110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11"/>
      <c r="BY143" s="109"/>
      <c r="BZ143" s="109"/>
      <c r="CA143" s="101" t="n">
        <f aca="false">IF(A143="","",SUM(AZ143:BZ143))</f>
        <v>0</v>
      </c>
      <c r="CB143" s="102"/>
      <c r="CC143" s="103" t="n">
        <f aca="false">IF(A143="","",CC142+CA143-AX143)</f>
        <v>15357.04</v>
      </c>
    </row>
    <row r="144" customFormat="false" ht="20.1" hidden="false" customHeight="true" outlineLevel="0" collapsed="false">
      <c r="A144" s="112" t="n">
        <v>45174</v>
      </c>
      <c r="B144" s="86" t="s">
        <v>371</v>
      </c>
      <c r="C144" s="104" t="s">
        <v>389</v>
      </c>
      <c r="D144" s="126" t="s">
        <v>390</v>
      </c>
      <c r="E144" s="89"/>
      <c r="F144" s="134" t="s">
        <v>86</v>
      </c>
      <c r="G144" s="90"/>
      <c r="H144" s="105"/>
      <c r="I144" s="93"/>
      <c r="J144" s="93"/>
      <c r="K144" s="93"/>
      <c r="L144" s="93"/>
      <c r="M144" s="93"/>
      <c r="N144" s="93"/>
      <c r="O144" s="93" t="n">
        <v>64</v>
      </c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106"/>
      <c r="AD144" s="93"/>
      <c r="AE144" s="93"/>
      <c r="AF144" s="93"/>
      <c r="AG144" s="118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5" t="n">
        <f aca="false">IF(A144="","",SUM(H144:AW144))</f>
        <v>64</v>
      </c>
      <c r="AY144" s="96"/>
      <c r="AZ144" s="107"/>
      <c r="BA144" s="108"/>
      <c r="BB144" s="108"/>
      <c r="BC144" s="109"/>
      <c r="BD144" s="109"/>
      <c r="BE144" s="109"/>
      <c r="BF144" s="109"/>
      <c r="BG144" s="109"/>
      <c r="BH144" s="109"/>
      <c r="BI144" s="106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11"/>
      <c r="BY144" s="109"/>
      <c r="BZ144" s="109"/>
      <c r="CA144" s="101" t="n">
        <f aca="false">IF(A144="","",SUM(AZ144:BZ144))</f>
        <v>0</v>
      </c>
      <c r="CB144" s="102"/>
      <c r="CC144" s="103" t="n">
        <f aca="false">IF(A144="","",CC143+CA144-AX144)</f>
        <v>15293.04</v>
      </c>
    </row>
    <row r="145" customFormat="false" ht="20.1" hidden="false" customHeight="true" outlineLevel="0" collapsed="false">
      <c r="A145" s="112" t="n">
        <v>45182</v>
      </c>
      <c r="B145" s="113" t="s">
        <v>391</v>
      </c>
      <c r="C145" s="104" t="s">
        <v>392</v>
      </c>
      <c r="D145" s="126" t="s">
        <v>393</v>
      </c>
      <c r="E145" s="89"/>
      <c r="F145" s="134" t="s">
        <v>86</v>
      </c>
      <c r="G145" s="90"/>
      <c r="H145" s="105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106"/>
      <c r="AD145" s="93"/>
      <c r="AE145" s="93" t="n">
        <v>2450</v>
      </c>
      <c r="AF145" s="93"/>
      <c r="AG145" s="118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5" t="n">
        <f aca="false">IF(A145="","",SUM(H145:AW145))</f>
        <v>2450</v>
      </c>
      <c r="AY145" s="96"/>
      <c r="AZ145" s="107"/>
      <c r="BA145" s="108"/>
      <c r="BB145" s="108"/>
      <c r="BC145" s="109"/>
      <c r="BD145" s="109"/>
      <c r="BE145" s="109"/>
      <c r="BF145" s="109"/>
      <c r="BG145" s="109"/>
      <c r="BH145" s="109"/>
      <c r="BI145" s="106"/>
      <c r="BJ145" s="109"/>
      <c r="BK145" s="109"/>
      <c r="BL145" s="109"/>
      <c r="BM145" s="109"/>
      <c r="BN145" s="109"/>
      <c r="BO145" s="109"/>
      <c r="BP145" s="109"/>
      <c r="BQ145" s="110"/>
      <c r="BR145" s="109"/>
      <c r="BS145" s="109"/>
      <c r="BT145" s="109"/>
      <c r="BU145" s="109"/>
      <c r="BV145" s="109"/>
      <c r="BW145" s="109"/>
      <c r="BX145" s="111"/>
      <c r="BY145" s="109"/>
      <c r="BZ145" s="109"/>
      <c r="CA145" s="101" t="n">
        <f aca="false">IF(A145="","",SUM(AZ145:BZ145))</f>
        <v>0</v>
      </c>
      <c r="CB145" s="102"/>
      <c r="CC145" s="103" t="n">
        <f aca="false">IF(A145="","",CC144+CA145-AX145)</f>
        <v>12843.04</v>
      </c>
    </row>
    <row r="146" customFormat="false" ht="20.1" hidden="false" customHeight="true" outlineLevel="0" collapsed="false">
      <c r="A146" s="112" t="n">
        <v>45182</v>
      </c>
      <c r="B146" s="113" t="s">
        <v>394</v>
      </c>
      <c r="C146" s="104" t="s">
        <v>395</v>
      </c>
      <c r="D146" s="126" t="s">
        <v>396</v>
      </c>
      <c r="E146" s="89"/>
      <c r="F146" s="134" t="s">
        <v>86</v>
      </c>
      <c r="G146" s="90"/>
      <c r="H146" s="105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106"/>
      <c r="AD146" s="93"/>
      <c r="AE146" s="93" t="n">
        <v>30.4</v>
      </c>
      <c r="AF146" s="93"/>
      <c r="AG146" s="118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5" t="n">
        <f aca="false">IF(A146="","",SUM(H146:AW146))</f>
        <v>30.4</v>
      </c>
      <c r="AY146" s="96"/>
      <c r="AZ146" s="107"/>
      <c r="BA146" s="108"/>
      <c r="BB146" s="108"/>
      <c r="BC146" s="109"/>
      <c r="BD146" s="109"/>
      <c r="BE146" s="109"/>
      <c r="BF146" s="109"/>
      <c r="BG146" s="109"/>
      <c r="BH146" s="109"/>
      <c r="BI146" s="106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11"/>
      <c r="BY146" s="109"/>
      <c r="BZ146" s="109"/>
      <c r="CA146" s="101" t="n">
        <f aca="false">IF(A146="","",SUM(AZ146:BZ146))</f>
        <v>0</v>
      </c>
      <c r="CB146" s="102"/>
      <c r="CC146" s="103" t="n">
        <f aca="false">IF(A146="","",CC145+CA146-AX146)</f>
        <v>12812.64</v>
      </c>
    </row>
    <row r="147" customFormat="false" ht="20.1" hidden="false" customHeight="true" outlineLevel="0" collapsed="false">
      <c r="A147" s="112" t="n">
        <v>45184</v>
      </c>
      <c r="B147" s="113" t="s">
        <v>397</v>
      </c>
      <c r="C147" s="104" t="s">
        <v>398</v>
      </c>
      <c r="D147" s="123" t="s">
        <v>399</v>
      </c>
      <c r="E147" s="89"/>
      <c r="F147" s="134" t="s">
        <v>86</v>
      </c>
      <c r="G147" s="90"/>
      <c r="H147" s="105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106"/>
      <c r="AD147" s="93"/>
      <c r="AE147" s="93"/>
      <c r="AF147" s="118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5" t="n">
        <f aca="false">IF(A147="","",SUM(H147:AW147))</f>
        <v>0</v>
      </c>
      <c r="AY147" s="96"/>
      <c r="AZ147" s="107"/>
      <c r="BA147" s="108" t="n">
        <v>240</v>
      </c>
      <c r="BB147" s="108"/>
      <c r="BC147" s="109"/>
      <c r="BD147" s="109"/>
      <c r="BE147" s="109"/>
      <c r="BF147" s="109"/>
      <c r="BG147" s="109"/>
      <c r="BH147" s="109"/>
      <c r="BI147" s="106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11"/>
      <c r="BY147" s="109"/>
      <c r="BZ147" s="109"/>
      <c r="CA147" s="101" t="n">
        <f aca="false">IF(A147="","",SUM(AZ147:BZ147))</f>
        <v>240</v>
      </c>
      <c r="CB147" s="102"/>
      <c r="CC147" s="103" t="n">
        <f aca="false">IF(A147="","",CC146+CA147-AX147)</f>
        <v>13052.64</v>
      </c>
    </row>
    <row r="148" customFormat="false" ht="20.1" hidden="false" customHeight="true" outlineLevel="0" collapsed="false">
      <c r="A148" s="112" t="n">
        <v>45174</v>
      </c>
      <c r="B148" s="86" t="s">
        <v>83</v>
      </c>
      <c r="C148" s="104" t="s">
        <v>400</v>
      </c>
      <c r="D148" s="126" t="s">
        <v>401</v>
      </c>
      <c r="E148" s="89"/>
      <c r="F148" s="134" t="s">
        <v>86</v>
      </c>
      <c r="G148" s="90"/>
      <c r="H148" s="105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106"/>
      <c r="AD148" s="93"/>
      <c r="AE148" s="93"/>
      <c r="AF148" s="118"/>
      <c r="AG148" s="118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5" t="n">
        <f aca="false">IF(A148="","",SUM(H148:AW148))</f>
        <v>0</v>
      </c>
      <c r="AY148" s="96"/>
      <c r="AZ148" s="107"/>
      <c r="BA148" s="108" t="n">
        <v>48</v>
      </c>
      <c r="BB148" s="108"/>
      <c r="BC148" s="109"/>
      <c r="BD148" s="109"/>
      <c r="BE148" s="109"/>
      <c r="BF148" s="109"/>
      <c r="BG148" s="109"/>
      <c r="BH148" s="109"/>
      <c r="BI148" s="106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11"/>
      <c r="BY148" s="109"/>
      <c r="BZ148" s="109"/>
      <c r="CA148" s="101" t="n">
        <f aca="false">IF(A148="","",SUM(AZ148:BZ148))</f>
        <v>48</v>
      </c>
      <c r="CB148" s="102"/>
      <c r="CC148" s="103" t="n">
        <f aca="false">IF(A148="","",CC147+CA148-AX148)</f>
        <v>13100.64</v>
      </c>
    </row>
    <row r="149" customFormat="false" ht="20.1" hidden="false" customHeight="true" outlineLevel="0" collapsed="false">
      <c r="A149" s="112" t="n">
        <v>45177</v>
      </c>
      <c r="B149" s="86" t="s">
        <v>131</v>
      </c>
      <c r="C149" s="104" t="s">
        <v>402</v>
      </c>
      <c r="D149" s="126" t="s">
        <v>375</v>
      </c>
      <c r="E149" s="89"/>
      <c r="F149" s="134" t="s">
        <v>86</v>
      </c>
      <c r="G149" s="90"/>
      <c r="H149" s="105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 t="n">
        <v>15.99</v>
      </c>
      <c r="AC149" s="106"/>
      <c r="AD149" s="93"/>
      <c r="AE149" s="93"/>
      <c r="AF149" s="118"/>
      <c r="AG149" s="118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5" t="n">
        <f aca="false">IF(A149="","",SUM(H149:AW149))</f>
        <v>15.99</v>
      </c>
      <c r="AY149" s="96"/>
      <c r="AZ149" s="107"/>
      <c r="BA149" s="108"/>
      <c r="BB149" s="108"/>
      <c r="BC149" s="109"/>
      <c r="BD149" s="109"/>
      <c r="BE149" s="109"/>
      <c r="BF149" s="109"/>
      <c r="BG149" s="109"/>
      <c r="BH149" s="109"/>
      <c r="BI149" s="106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11"/>
      <c r="BY149" s="109"/>
      <c r="BZ149" s="109"/>
      <c r="CA149" s="101" t="n">
        <f aca="false">IF(A149="","",SUM(AZ149:BZ149))</f>
        <v>0</v>
      </c>
      <c r="CB149" s="102"/>
      <c r="CC149" s="103" t="n">
        <f aca="false">IF(A149="","",CC148+CA149-AX149)</f>
        <v>13084.65</v>
      </c>
    </row>
    <row r="150" customFormat="false" ht="20.1" hidden="false" customHeight="true" outlineLevel="0" collapsed="false">
      <c r="A150" s="112" t="n">
        <v>45180</v>
      </c>
      <c r="B150" s="145" t="s">
        <v>403</v>
      </c>
      <c r="C150" s="104" t="s">
        <v>404</v>
      </c>
      <c r="D150" s="123" t="s">
        <v>405</v>
      </c>
      <c r="E150" s="89"/>
      <c r="F150" s="134" t="s">
        <v>86</v>
      </c>
      <c r="G150" s="90"/>
      <c r="H150" s="105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106"/>
      <c r="AD150" s="93"/>
      <c r="AE150" s="93" t="n">
        <v>49.35</v>
      </c>
      <c r="AF150" s="118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5" t="n">
        <f aca="false">IF(A150="","",SUM(H150:AW150))</f>
        <v>49.35</v>
      </c>
      <c r="AY150" s="96"/>
      <c r="AZ150" s="107"/>
      <c r="BA150" s="108"/>
      <c r="BB150" s="108"/>
      <c r="BC150" s="109"/>
      <c r="BD150" s="109"/>
      <c r="BE150" s="109"/>
      <c r="BF150" s="109"/>
      <c r="BG150" s="109"/>
      <c r="BH150" s="109"/>
      <c r="BI150" s="106"/>
      <c r="BJ150" s="109"/>
      <c r="BK150" s="110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11"/>
      <c r="BY150" s="109"/>
      <c r="BZ150" s="109"/>
      <c r="CA150" s="101" t="n">
        <f aca="false">IF(A150="","",SUM(AZ150:BZ150))</f>
        <v>0</v>
      </c>
      <c r="CB150" s="102"/>
      <c r="CC150" s="103" t="n">
        <f aca="false">IF(A150="","",CC149+CA150-AX150)</f>
        <v>13035.3</v>
      </c>
    </row>
    <row r="151" customFormat="false" ht="20.1" hidden="false" customHeight="true" outlineLevel="0" collapsed="false">
      <c r="A151" s="112" t="n">
        <v>45180</v>
      </c>
      <c r="B151" s="145" t="s">
        <v>403</v>
      </c>
      <c r="C151" s="104" t="s">
        <v>406</v>
      </c>
      <c r="D151" s="123" t="s">
        <v>407</v>
      </c>
      <c r="E151" s="89"/>
      <c r="F151" s="134" t="s">
        <v>86</v>
      </c>
      <c r="G151" s="90"/>
      <c r="H151" s="105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106"/>
      <c r="AD151" s="93"/>
      <c r="AE151" s="93" t="n">
        <v>345.1</v>
      </c>
      <c r="AF151" s="118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5" t="n">
        <f aca="false">IF(A151="","",SUM(H151:AW151))</f>
        <v>345.1</v>
      </c>
      <c r="AY151" s="96"/>
      <c r="AZ151" s="107"/>
      <c r="BA151" s="108"/>
      <c r="BB151" s="108"/>
      <c r="BC151" s="109"/>
      <c r="BD151" s="109"/>
      <c r="BE151" s="109"/>
      <c r="BF151" s="109"/>
      <c r="BG151" s="109"/>
      <c r="BH151" s="109"/>
      <c r="BI151" s="106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11"/>
      <c r="BY151" s="109"/>
      <c r="BZ151" s="109"/>
      <c r="CA151" s="101" t="n">
        <f aca="false">IF(A151="","",SUM(AZ151:BZ151))</f>
        <v>0</v>
      </c>
      <c r="CB151" s="102"/>
      <c r="CC151" s="103" t="n">
        <f aca="false">IF(A151="","",CC150+CA151-AX151)</f>
        <v>12690.2</v>
      </c>
    </row>
    <row r="152" customFormat="false" ht="20.1" hidden="false" customHeight="true" outlineLevel="0" collapsed="false">
      <c r="A152" s="112" t="n">
        <v>45180</v>
      </c>
      <c r="B152" s="145" t="s">
        <v>403</v>
      </c>
      <c r="C152" s="104" t="s">
        <v>408</v>
      </c>
      <c r="D152" s="123" t="s">
        <v>409</v>
      </c>
      <c r="E152" s="89"/>
      <c r="F152" s="134" t="s">
        <v>86</v>
      </c>
      <c r="G152" s="90"/>
      <c r="H152" s="105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106"/>
      <c r="AD152" s="93"/>
      <c r="AE152" s="93" t="n">
        <v>914.5</v>
      </c>
      <c r="AF152" s="118"/>
      <c r="AG152" s="118"/>
      <c r="AH152" s="93"/>
      <c r="AI152" s="93"/>
      <c r="AJ152" s="93"/>
      <c r="AK152" s="93"/>
      <c r="AL152" s="93"/>
      <c r="AM152" s="93"/>
      <c r="AN152" s="93"/>
      <c r="AO152" s="118" t="s">
        <v>4</v>
      </c>
      <c r="AP152" s="93"/>
      <c r="AQ152" s="93"/>
      <c r="AR152" s="93"/>
      <c r="AS152" s="93"/>
      <c r="AT152" s="93"/>
      <c r="AU152" s="93"/>
      <c r="AV152" s="93"/>
      <c r="AW152" s="93"/>
      <c r="AX152" s="95" t="n">
        <f aca="false">IF(A152="","",SUM(H152:AW152))</f>
        <v>914.5</v>
      </c>
      <c r="AY152" s="96"/>
      <c r="AZ152" s="107"/>
      <c r="BA152" s="108"/>
      <c r="BB152" s="108"/>
      <c r="BC152" s="109"/>
      <c r="BD152" s="109"/>
      <c r="BE152" s="109"/>
      <c r="BF152" s="109"/>
      <c r="BG152" s="109"/>
      <c r="BH152" s="109"/>
      <c r="BI152" s="106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11"/>
      <c r="BY152" s="109"/>
      <c r="BZ152" s="109"/>
      <c r="CA152" s="101" t="n">
        <f aca="false">IF(A152="","",SUM(AZ152:BZ152))</f>
        <v>0</v>
      </c>
      <c r="CB152" s="102"/>
      <c r="CC152" s="103" t="n">
        <f aca="false">IF(A152="","",CC151+CA152-AX152)</f>
        <v>11775.7</v>
      </c>
    </row>
    <row r="153" customFormat="false" ht="20.1" hidden="false" customHeight="true" outlineLevel="0" collapsed="false">
      <c r="A153" s="112" t="n">
        <v>45181</v>
      </c>
      <c r="B153" s="145" t="s">
        <v>403</v>
      </c>
      <c r="C153" s="104" t="s">
        <v>410</v>
      </c>
      <c r="D153" s="126" t="s">
        <v>411</v>
      </c>
      <c r="E153" s="89"/>
      <c r="F153" s="134" t="s">
        <v>86</v>
      </c>
      <c r="G153" s="90"/>
      <c r="H153" s="105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106"/>
      <c r="AD153" s="93"/>
      <c r="AE153" s="93" t="n">
        <v>260</v>
      </c>
      <c r="AF153" s="118"/>
      <c r="AG153" s="118"/>
      <c r="AH153" s="118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5" t="n">
        <f aca="false">IF(A153="","",SUM(H153:AW153))</f>
        <v>260</v>
      </c>
      <c r="AY153" s="96"/>
      <c r="AZ153" s="107"/>
      <c r="BA153" s="108"/>
      <c r="BB153" s="108"/>
      <c r="BC153" s="109"/>
      <c r="BD153" s="109"/>
      <c r="BE153" s="109"/>
      <c r="BF153" s="109"/>
      <c r="BG153" s="109"/>
      <c r="BH153" s="109"/>
      <c r="BI153" s="106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11"/>
      <c r="BY153" s="109"/>
      <c r="BZ153" s="109"/>
      <c r="CA153" s="101" t="n">
        <f aca="false">IF(A153="","",SUM(AZ153:BZ153))</f>
        <v>0</v>
      </c>
      <c r="CB153" s="102"/>
      <c r="CC153" s="103" t="n">
        <f aca="false">IF(A153="","",CC152+CA153-AX153)</f>
        <v>11515.7</v>
      </c>
    </row>
    <row r="154" customFormat="false" ht="20.1" hidden="false" customHeight="true" outlineLevel="0" collapsed="false">
      <c r="A154" s="112" t="n">
        <v>45181</v>
      </c>
      <c r="B154" s="145" t="s">
        <v>403</v>
      </c>
      <c r="C154" s="104" t="s">
        <v>412</v>
      </c>
      <c r="D154" s="123" t="s">
        <v>413</v>
      </c>
      <c r="E154" s="89"/>
      <c r="F154" s="134" t="s">
        <v>86</v>
      </c>
      <c r="G154" s="90"/>
      <c r="H154" s="105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106"/>
      <c r="AD154" s="93"/>
      <c r="AE154" s="93" t="n">
        <v>49.6</v>
      </c>
      <c r="AF154" s="93"/>
      <c r="AG154" s="118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5" t="n">
        <f aca="false">IF(A154="","",SUM(H154:AW154))</f>
        <v>49.6</v>
      </c>
      <c r="AY154" s="96"/>
      <c r="AZ154" s="107"/>
      <c r="BA154" s="108"/>
      <c r="BB154" s="108"/>
      <c r="BC154" s="109"/>
      <c r="BD154" s="109"/>
      <c r="BE154" s="109"/>
      <c r="BF154" s="109"/>
      <c r="BG154" s="109"/>
      <c r="BH154" s="109"/>
      <c r="BI154" s="106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11"/>
      <c r="BY154" s="109"/>
      <c r="BZ154" s="109"/>
      <c r="CA154" s="101" t="n">
        <f aca="false">IF(A154="","",SUM(AZ154:BZ154))</f>
        <v>0</v>
      </c>
      <c r="CB154" s="102"/>
      <c r="CC154" s="103" t="n">
        <f aca="false">IF(A154="","",CC153+CA154-AX154)</f>
        <v>11466.1</v>
      </c>
    </row>
    <row r="155" customFormat="false" ht="20.1" hidden="false" customHeight="true" outlineLevel="0" collapsed="false">
      <c r="A155" s="112" t="n">
        <v>45187</v>
      </c>
      <c r="B155" s="130" t="s">
        <v>414</v>
      </c>
      <c r="C155" s="104" t="s">
        <v>415</v>
      </c>
      <c r="D155" s="123" t="s">
        <v>416</v>
      </c>
      <c r="E155" s="89"/>
      <c r="F155" s="134" t="s">
        <v>86</v>
      </c>
      <c r="G155" s="90"/>
      <c r="H155" s="105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 t="n">
        <v>98.23</v>
      </c>
      <c r="T155" s="93"/>
      <c r="U155" s="93"/>
      <c r="V155" s="93"/>
      <c r="W155" s="93"/>
      <c r="X155" s="93"/>
      <c r="Y155" s="93"/>
      <c r="Z155" s="93"/>
      <c r="AA155" s="93"/>
      <c r="AB155" s="93"/>
      <c r="AC155" s="106"/>
      <c r="AD155" s="93"/>
      <c r="AE155" s="93"/>
      <c r="AF155" s="93"/>
      <c r="AG155" s="118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5" t="n">
        <f aca="false">IF(A155="","",SUM(H155:AW155))</f>
        <v>98.23</v>
      </c>
      <c r="AY155" s="96"/>
      <c r="AZ155" s="107"/>
      <c r="BA155" s="108"/>
      <c r="BB155" s="108"/>
      <c r="BC155" s="109"/>
      <c r="BD155" s="109"/>
      <c r="BE155" s="109"/>
      <c r="BF155" s="109"/>
      <c r="BG155" s="109"/>
      <c r="BH155" s="109"/>
      <c r="BI155" s="106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11"/>
      <c r="BY155" s="109"/>
      <c r="BZ155" s="109"/>
      <c r="CA155" s="101" t="n">
        <f aca="false">IF(A155="","",SUM(AZ155:BZ155))</f>
        <v>0</v>
      </c>
      <c r="CB155" s="102"/>
      <c r="CC155" s="103" t="n">
        <f aca="false">IF(A155="","",CC154+CA155-AX155)</f>
        <v>11367.87</v>
      </c>
    </row>
    <row r="156" customFormat="false" ht="20.1" hidden="false" customHeight="true" outlineLevel="0" collapsed="false">
      <c r="A156" s="112" t="n">
        <v>45187</v>
      </c>
      <c r="B156" s="113" t="s">
        <v>417</v>
      </c>
      <c r="C156" s="104" t="s">
        <v>418</v>
      </c>
      <c r="D156" s="123" t="s">
        <v>419</v>
      </c>
      <c r="E156" s="89"/>
      <c r="F156" s="134" t="s">
        <v>86</v>
      </c>
      <c r="G156" s="90"/>
      <c r="H156" s="105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106"/>
      <c r="AD156" s="93"/>
      <c r="AE156" s="93"/>
      <c r="AF156" s="93"/>
      <c r="AG156" s="118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5" t="n">
        <f aca="false">IF(A156="","",SUM(H156:AW156))</f>
        <v>0</v>
      </c>
      <c r="AY156" s="96"/>
      <c r="AZ156" s="107"/>
      <c r="BA156" s="108" t="n">
        <v>2865.66</v>
      </c>
      <c r="BB156" s="108"/>
      <c r="BC156" s="109"/>
      <c r="BD156" s="109"/>
      <c r="BE156" s="109"/>
      <c r="BF156" s="109"/>
      <c r="BG156" s="109"/>
      <c r="BH156" s="109"/>
      <c r="BI156" s="106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11"/>
      <c r="BY156" s="109"/>
      <c r="BZ156" s="109"/>
      <c r="CA156" s="101" t="n">
        <f aca="false">IF(A156="","",SUM(AZ156:BZ156))</f>
        <v>2865.66</v>
      </c>
      <c r="CB156" s="102"/>
      <c r="CC156" s="103" t="n">
        <f aca="false">IF(A156="","",CC155+CA156-AX156)</f>
        <v>14233.53</v>
      </c>
    </row>
    <row r="157" customFormat="false" ht="20.1" hidden="false" customHeight="true" outlineLevel="0" collapsed="false">
      <c r="A157" s="112" t="n">
        <v>45187</v>
      </c>
      <c r="B157" s="113" t="s">
        <v>420</v>
      </c>
      <c r="C157" s="104" t="s">
        <v>421</v>
      </c>
      <c r="D157" s="126" t="s">
        <v>422</v>
      </c>
      <c r="E157" s="89"/>
      <c r="F157" s="134" t="s">
        <v>86</v>
      </c>
      <c r="G157" s="90"/>
      <c r="H157" s="105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106"/>
      <c r="AD157" s="93"/>
      <c r="AE157" s="93" t="n">
        <v>464</v>
      </c>
      <c r="AF157" s="93"/>
      <c r="AG157" s="118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5" t="n">
        <f aca="false">IF(A157="","",SUM(H157:AW157))</f>
        <v>464</v>
      </c>
      <c r="AY157" s="96"/>
      <c r="AZ157" s="107"/>
      <c r="BA157" s="108"/>
      <c r="BB157" s="108"/>
      <c r="BC157" s="109"/>
      <c r="BD157" s="109"/>
      <c r="BE157" s="109"/>
      <c r="BF157" s="109"/>
      <c r="BG157" s="109"/>
      <c r="BH157" s="109"/>
      <c r="BI157" s="106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11"/>
      <c r="BY157" s="109"/>
      <c r="BZ157" s="109"/>
      <c r="CA157" s="101" t="n">
        <f aca="false">IF(A157="","",SUM(AZ157:BZ157))</f>
        <v>0</v>
      </c>
      <c r="CB157" s="102"/>
      <c r="CC157" s="103" t="n">
        <f aca="false">IF(A157="","",CC156+CA157-AX157)</f>
        <v>13769.53</v>
      </c>
    </row>
    <row r="158" customFormat="false" ht="20.1" hidden="false" customHeight="true" outlineLevel="0" collapsed="false">
      <c r="A158" s="112" t="n">
        <v>45189</v>
      </c>
      <c r="B158" s="86" t="s">
        <v>131</v>
      </c>
      <c r="C158" s="104" t="s">
        <v>423</v>
      </c>
      <c r="D158" s="126" t="s">
        <v>424</v>
      </c>
      <c r="E158" s="89"/>
      <c r="F158" s="134" t="s">
        <v>86</v>
      </c>
      <c r="G158" s="90"/>
      <c r="H158" s="105"/>
      <c r="I158" s="93"/>
      <c r="J158" s="93"/>
      <c r="K158" s="93"/>
      <c r="L158" s="93"/>
      <c r="M158" s="93" t="n">
        <v>1132.56</v>
      </c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106"/>
      <c r="AD158" s="93"/>
      <c r="AE158" s="93"/>
      <c r="AF158" s="93"/>
      <c r="AG158" s="118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5" t="n">
        <f aca="false">IF(A158="","",SUM(H158:AW158))</f>
        <v>1132.56</v>
      </c>
      <c r="AY158" s="96"/>
      <c r="AZ158" s="107"/>
      <c r="BA158" s="108"/>
      <c r="BB158" s="108"/>
      <c r="BC158" s="109"/>
      <c r="BD158" s="109"/>
      <c r="BE158" s="109"/>
      <c r="BF158" s="109"/>
      <c r="BG158" s="109"/>
      <c r="BH158" s="109"/>
      <c r="BI158" s="116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11"/>
      <c r="BY158" s="109"/>
      <c r="BZ158" s="109"/>
      <c r="CA158" s="101" t="n">
        <f aca="false">IF(A158="","",SUM(AZ158:BZ158))</f>
        <v>0</v>
      </c>
      <c r="CB158" s="102"/>
      <c r="CC158" s="103" t="n">
        <f aca="false">IF(A158="","",CC157+CA158-AX158)</f>
        <v>12636.97</v>
      </c>
    </row>
    <row r="159" customFormat="false" ht="20.1" hidden="false" customHeight="true" outlineLevel="0" collapsed="false">
      <c r="A159" s="112" t="n">
        <v>45190</v>
      </c>
      <c r="B159" s="86" t="s">
        <v>83</v>
      </c>
      <c r="C159" s="104" t="s">
        <v>425</v>
      </c>
      <c r="D159" s="126" t="s">
        <v>426</v>
      </c>
      <c r="E159" s="89"/>
      <c r="F159" s="134" t="s">
        <v>86</v>
      </c>
      <c r="G159" s="90"/>
      <c r="H159" s="105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106"/>
      <c r="AD159" s="93"/>
      <c r="AE159" s="93"/>
      <c r="AF159" s="118"/>
      <c r="AG159" s="118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5" t="n">
        <f aca="false">IF(A159="","",SUM(H159:AW159))</f>
        <v>0</v>
      </c>
      <c r="AY159" s="96"/>
      <c r="AZ159" s="107"/>
      <c r="BA159" s="108" t="n">
        <v>48</v>
      </c>
      <c r="BB159" s="108"/>
      <c r="BC159" s="109"/>
      <c r="BD159" s="109"/>
      <c r="BE159" s="109"/>
      <c r="BF159" s="109"/>
      <c r="BG159" s="109"/>
      <c r="BH159" s="109"/>
      <c r="BI159" s="106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11"/>
      <c r="BY159" s="109"/>
      <c r="BZ159" s="109"/>
      <c r="CA159" s="101" t="n">
        <f aca="false">IF(A159="","",SUM(AZ159:BZ159))</f>
        <v>48</v>
      </c>
      <c r="CB159" s="102"/>
      <c r="CC159" s="103" t="n">
        <f aca="false">IF(A159="","",CC158+CA159-AX159)</f>
        <v>12684.97</v>
      </c>
    </row>
    <row r="160" customFormat="false" ht="20.1" hidden="false" customHeight="true" outlineLevel="0" collapsed="false">
      <c r="A160" s="112" t="n">
        <v>45190</v>
      </c>
      <c r="B160" s="113" t="s">
        <v>427</v>
      </c>
      <c r="C160" s="104" t="s">
        <v>428</v>
      </c>
      <c r="D160" s="123" t="s">
        <v>429</v>
      </c>
      <c r="E160" s="89"/>
      <c r="F160" s="134" t="s">
        <v>86</v>
      </c>
      <c r="G160" s="90"/>
      <c r="H160" s="105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106"/>
      <c r="AD160" s="93"/>
      <c r="AE160" s="93"/>
      <c r="AF160" s="118"/>
      <c r="AG160" s="118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5" t="n">
        <f aca="false">IF(A160="","",SUM(H160:AW160))</f>
        <v>0</v>
      </c>
      <c r="AY160" s="96"/>
      <c r="AZ160" s="107"/>
      <c r="BA160" s="108" t="n">
        <v>1241.96</v>
      </c>
      <c r="BB160" s="108"/>
      <c r="BC160" s="109"/>
      <c r="BD160" s="109"/>
      <c r="BE160" s="109"/>
      <c r="BF160" s="109"/>
      <c r="BG160" s="109"/>
      <c r="BH160" s="109"/>
      <c r="BI160" s="106"/>
      <c r="BJ160" s="109"/>
      <c r="BK160" s="109"/>
      <c r="BL160" s="110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11"/>
      <c r="BY160" s="109"/>
      <c r="BZ160" s="109"/>
      <c r="CA160" s="101" t="n">
        <f aca="false">IF(A160="","",SUM(AZ160:BZ160))</f>
        <v>1241.96</v>
      </c>
      <c r="CB160" s="102"/>
      <c r="CC160" s="103" t="n">
        <f aca="false">IF(A160="","",CC159+CA160-AX160)</f>
        <v>13926.93</v>
      </c>
    </row>
    <row r="161" customFormat="false" ht="20.1" hidden="false" customHeight="true" outlineLevel="0" collapsed="false">
      <c r="A161" s="112" t="n">
        <v>45191</v>
      </c>
      <c r="B161" s="86" t="s">
        <v>131</v>
      </c>
      <c r="C161" s="104" t="s">
        <v>430</v>
      </c>
      <c r="D161" s="126" t="s">
        <v>431</v>
      </c>
      <c r="E161" s="89"/>
      <c r="F161" s="134" t="s">
        <v>86</v>
      </c>
      <c r="G161" s="90"/>
      <c r="H161" s="105"/>
      <c r="I161" s="93"/>
      <c r="J161" s="93"/>
      <c r="K161" s="93"/>
      <c r="L161" s="93"/>
      <c r="M161" s="93" t="n">
        <v>2284.56</v>
      </c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106"/>
      <c r="AD161" s="93"/>
      <c r="AE161" s="93"/>
      <c r="AF161" s="93"/>
      <c r="AG161" s="118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5" t="n">
        <f aca="false">IF(A161="","",SUM(H161:AW161))</f>
        <v>2284.56</v>
      </c>
      <c r="AY161" s="96"/>
      <c r="AZ161" s="107"/>
      <c r="BA161" s="108"/>
      <c r="BB161" s="108"/>
      <c r="BC161" s="109"/>
      <c r="BD161" s="109"/>
      <c r="BE161" s="109"/>
      <c r="BF161" s="109"/>
      <c r="BG161" s="109"/>
      <c r="BH161" s="109"/>
      <c r="BI161" s="106"/>
      <c r="BJ161" s="109"/>
      <c r="BK161" s="110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11"/>
      <c r="BY161" s="109"/>
      <c r="BZ161" s="109"/>
      <c r="CA161" s="101" t="n">
        <f aca="false">IF(A161="","",SUM(AZ161:BZ161))</f>
        <v>0</v>
      </c>
      <c r="CB161" s="102"/>
      <c r="CC161" s="103" t="n">
        <f aca="false">IF(A161="","",CC160+CA161-AX161)</f>
        <v>11642.37</v>
      </c>
    </row>
    <row r="162" customFormat="false" ht="20.1" hidden="false" customHeight="true" outlineLevel="0" collapsed="false">
      <c r="A162" s="112" t="n">
        <v>45195</v>
      </c>
      <c r="B162" s="86" t="s">
        <v>288</v>
      </c>
      <c r="C162" s="104" t="s">
        <v>432</v>
      </c>
      <c r="D162" s="126" t="s">
        <v>433</v>
      </c>
      <c r="E162" s="89"/>
      <c r="F162" s="134" t="s">
        <v>86</v>
      </c>
      <c r="G162" s="90"/>
      <c r="H162" s="105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106"/>
      <c r="AD162" s="93"/>
      <c r="AE162" s="93"/>
      <c r="AF162" s="93"/>
      <c r="AG162" s="118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5" t="n">
        <f aca="false">IF(A162="","",SUM(H162:AW162))</f>
        <v>0</v>
      </c>
      <c r="AY162" s="96"/>
      <c r="AZ162" s="107"/>
      <c r="BA162" s="108" t="n">
        <v>1208.7</v>
      </c>
      <c r="BB162" s="108"/>
      <c r="BC162" s="109"/>
      <c r="BD162" s="109"/>
      <c r="BE162" s="109"/>
      <c r="BF162" s="109"/>
      <c r="BG162" s="109"/>
      <c r="BH162" s="109"/>
      <c r="BI162" s="106"/>
      <c r="BJ162" s="109"/>
      <c r="BK162" s="109"/>
      <c r="BL162" s="109"/>
      <c r="BM162" s="110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11"/>
      <c r="BY162" s="109"/>
      <c r="BZ162" s="109"/>
      <c r="CA162" s="101" t="n">
        <f aca="false">IF(A162="","",SUM(AZ162:BZ162))</f>
        <v>1208.7</v>
      </c>
      <c r="CB162" s="102"/>
      <c r="CC162" s="103" t="n">
        <f aca="false">IF(A162="","",CC161+CA162-AX162)</f>
        <v>12851.07</v>
      </c>
    </row>
    <row r="163" customFormat="false" ht="20.1" hidden="false" customHeight="true" outlineLevel="0" collapsed="false">
      <c r="A163" s="112" t="n">
        <v>45195</v>
      </c>
      <c r="B163" s="86" t="s">
        <v>131</v>
      </c>
      <c r="C163" s="104" t="s">
        <v>434</v>
      </c>
      <c r="D163" s="146" t="s">
        <v>135</v>
      </c>
      <c r="E163" s="89"/>
      <c r="F163" s="134" t="s">
        <v>86</v>
      </c>
      <c r="G163" s="90"/>
      <c r="H163" s="105"/>
      <c r="I163" s="93"/>
      <c r="J163" s="93"/>
      <c r="K163" s="93"/>
      <c r="L163" s="93"/>
      <c r="M163" s="93"/>
      <c r="N163" s="93"/>
      <c r="O163" s="93"/>
      <c r="P163" s="93" t="n">
        <v>13</v>
      </c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106"/>
      <c r="AD163" s="93"/>
      <c r="AE163" s="93"/>
      <c r="AF163" s="93"/>
      <c r="AG163" s="118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5" t="n">
        <f aca="false">IF(A163="","",SUM(H163:AW163))</f>
        <v>13</v>
      </c>
      <c r="AY163" s="96"/>
      <c r="AZ163" s="107"/>
      <c r="BA163" s="108"/>
      <c r="BB163" s="108"/>
      <c r="BC163" s="109"/>
      <c r="BD163" s="109"/>
      <c r="BE163" s="109"/>
      <c r="BF163" s="109"/>
      <c r="BG163" s="109"/>
      <c r="BH163" s="109"/>
      <c r="BI163" s="106"/>
      <c r="BJ163" s="109"/>
      <c r="BK163" s="109"/>
      <c r="BL163" s="109"/>
      <c r="BM163" s="109"/>
      <c r="BN163" s="110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11"/>
      <c r="BY163" s="109"/>
      <c r="BZ163" s="109"/>
      <c r="CA163" s="101" t="n">
        <f aca="false">IF(A163="","",SUM(AZ163:BZ163))</f>
        <v>0</v>
      </c>
      <c r="CB163" s="102"/>
      <c r="CC163" s="103" t="n">
        <f aca="false">IF(A163="","",CC162+CA163-AX163)</f>
        <v>12838.07</v>
      </c>
    </row>
    <row r="164" customFormat="false" ht="20.1" hidden="false" customHeight="true" outlineLevel="0" collapsed="false">
      <c r="A164" s="112" t="n">
        <v>45196</v>
      </c>
      <c r="B164" s="86" t="s">
        <v>131</v>
      </c>
      <c r="C164" s="104" t="s">
        <v>435</v>
      </c>
      <c r="D164" s="126" t="s">
        <v>436</v>
      </c>
      <c r="E164" s="89"/>
      <c r="F164" s="134" t="s">
        <v>86</v>
      </c>
      <c r="G164" s="90"/>
      <c r="H164" s="105"/>
      <c r="I164" s="93"/>
      <c r="J164" s="93"/>
      <c r="K164" s="93"/>
      <c r="L164" s="93"/>
      <c r="M164" s="93" t="n">
        <v>1096.56</v>
      </c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106"/>
      <c r="AD164" s="93"/>
      <c r="AE164" s="93"/>
      <c r="AF164" s="93"/>
      <c r="AG164" s="118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5" t="n">
        <f aca="false">IF(A164="","",SUM(H164:AW164))</f>
        <v>1096.56</v>
      </c>
      <c r="AY164" s="96"/>
      <c r="AZ164" s="107"/>
      <c r="BA164" s="108"/>
      <c r="BB164" s="108"/>
      <c r="BC164" s="109"/>
      <c r="BD164" s="109"/>
      <c r="BE164" s="109"/>
      <c r="BF164" s="109"/>
      <c r="BG164" s="109"/>
      <c r="BH164" s="109"/>
      <c r="BI164" s="106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11"/>
      <c r="BY164" s="109"/>
      <c r="BZ164" s="109"/>
      <c r="CA164" s="101" t="n">
        <f aca="false">IF(A164="","",SUM(AZ164:BZ164))</f>
        <v>0</v>
      </c>
      <c r="CB164" s="102"/>
      <c r="CC164" s="103" t="n">
        <f aca="false">IF(A164="","",CC163+CA164-AX164)</f>
        <v>11741.51</v>
      </c>
    </row>
    <row r="165" customFormat="false" ht="20.1" hidden="false" customHeight="true" outlineLevel="0" collapsed="false">
      <c r="A165" s="112" t="n">
        <v>45207</v>
      </c>
      <c r="B165" s="113" t="s">
        <v>437</v>
      </c>
      <c r="C165" s="104" t="s">
        <v>438</v>
      </c>
      <c r="D165" s="126" t="s">
        <v>439</v>
      </c>
      <c r="E165" s="89"/>
      <c r="F165" s="134" t="s">
        <v>86</v>
      </c>
      <c r="G165" s="90"/>
      <c r="H165" s="105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106"/>
      <c r="AD165" s="93"/>
      <c r="AE165" s="93"/>
      <c r="AF165" s="93"/>
      <c r="AG165" s="118"/>
      <c r="AH165" s="93"/>
      <c r="AI165" s="118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5" t="n">
        <f aca="false">IF(A165="","",SUM(H165:AW165))</f>
        <v>0</v>
      </c>
      <c r="AY165" s="96"/>
      <c r="AZ165" s="107"/>
      <c r="BA165" s="108" t="n">
        <v>338</v>
      </c>
      <c r="BB165" s="108"/>
      <c r="BC165" s="109"/>
      <c r="BD165" s="109"/>
      <c r="BE165" s="109"/>
      <c r="BF165" s="109"/>
      <c r="BG165" s="109"/>
      <c r="BH165" s="109"/>
      <c r="BI165" s="106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11"/>
      <c r="BY165" s="109"/>
      <c r="BZ165" s="109"/>
      <c r="CA165" s="101" t="n">
        <f aca="false">IF(A165="","",SUM(AZ165:BZ165))</f>
        <v>338</v>
      </c>
      <c r="CB165" s="102"/>
      <c r="CC165" s="103" t="n">
        <f aca="false">IF(A165="","",CC164+CA165-AX165)</f>
        <v>12079.51</v>
      </c>
    </row>
    <row r="166" customFormat="false" ht="20.1" hidden="false" customHeight="true" outlineLevel="0" collapsed="false">
      <c r="A166" s="112" t="n">
        <v>45209</v>
      </c>
      <c r="B166" s="113" t="s">
        <v>440</v>
      </c>
      <c r="C166" s="104" t="s">
        <v>441</v>
      </c>
      <c r="D166" s="126" t="s">
        <v>442</v>
      </c>
      <c r="E166" s="89"/>
      <c r="F166" s="134" t="s">
        <v>86</v>
      </c>
      <c r="G166" s="90"/>
      <c r="H166" s="105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 t="n">
        <v>17</v>
      </c>
      <c r="X166" s="93"/>
      <c r="Y166" s="93"/>
      <c r="Z166" s="93"/>
      <c r="AA166" s="93"/>
      <c r="AB166" s="93"/>
      <c r="AC166" s="106"/>
      <c r="AD166" s="93"/>
      <c r="AE166" s="93"/>
      <c r="AF166" s="93"/>
      <c r="AG166" s="118"/>
      <c r="AH166" s="93"/>
      <c r="AI166" s="118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5" t="n">
        <f aca="false">IF(A166="","",SUM(H166:AW166))</f>
        <v>17</v>
      </c>
      <c r="AY166" s="96"/>
      <c r="AZ166" s="107"/>
      <c r="BA166" s="108"/>
      <c r="BB166" s="108"/>
      <c r="BC166" s="109"/>
      <c r="BD166" s="109"/>
      <c r="BE166" s="109"/>
      <c r="BF166" s="109"/>
      <c r="BG166" s="109"/>
      <c r="BH166" s="109"/>
      <c r="BI166" s="106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 t="s">
        <v>4</v>
      </c>
      <c r="BU166" s="109"/>
      <c r="BV166" s="109"/>
      <c r="BW166" s="109"/>
      <c r="BX166" s="111"/>
      <c r="BY166" s="109"/>
      <c r="BZ166" s="109"/>
      <c r="CA166" s="101" t="n">
        <f aca="false">IF(A166="","",SUM(AZ166:BZ166))</f>
        <v>0</v>
      </c>
      <c r="CB166" s="102"/>
      <c r="CC166" s="103" t="n">
        <f aca="false">IF(A166="","",CC165+CA166-AX166)</f>
        <v>12062.51</v>
      </c>
    </row>
    <row r="167" customFormat="false" ht="20.1" hidden="false" customHeight="true" outlineLevel="0" collapsed="false">
      <c r="A167" s="112" t="n">
        <v>45209</v>
      </c>
      <c r="B167" s="131" t="s">
        <v>443</v>
      </c>
      <c r="C167" s="104" t="s">
        <v>444</v>
      </c>
      <c r="D167" s="126" t="s">
        <v>445</v>
      </c>
      <c r="E167" s="89"/>
      <c r="F167" s="134" t="s">
        <v>86</v>
      </c>
      <c r="G167" s="90"/>
      <c r="H167" s="105"/>
      <c r="I167" s="93"/>
      <c r="J167" s="93"/>
      <c r="K167" s="93"/>
      <c r="L167" s="93"/>
      <c r="M167" s="93"/>
      <c r="N167" s="93"/>
      <c r="O167" s="93" t="n">
        <v>41.71</v>
      </c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106"/>
      <c r="AD167" s="93"/>
      <c r="AE167" s="93"/>
      <c r="AF167" s="118"/>
      <c r="AG167" s="118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5" t="n">
        <f aca="false">IF(A167="","",SUM(H167:AW167))</f>
        <v>41.71</v>
      </c>
      <c r="AY167" s="96"/>
      <c r="AZ167" s="107"/>
      <c r="BA167" s="108"/>
      <c r="BB167" s="108"/>
      <c r="BC167" s="109"/>
      <c r="BD167" s="109"/>
      <c r="BE167" s="109"/>
      <c r="BF167" s="109"/>
      <c r="BG167" s="109"/>
      <c r="BH167" s="109"/>
      <c r="BI167" s="106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11"/>
      <c r="BY167" s="109"/>
      <c r="BZ167" s="109"/>
      <c r="CA167" s="101" t="n">
        <f aca="false">IF(A167="","",SUM(AZ167:BZ167))</f>
        <v>0</v>
      </c>
      <c r="CB167" s="102"/>
      <c r="CC167" s="103" t="n">
        <f aca="false">IF(A167="","",CC166+CA167-AX167)</f>
        <v>12020.8</v>
      </c>
    </row>
    <row r="168" customFormat="false" ht="20.1" hidden="false" customHeight="true" outlineLevel="0" collapsed="false">
      <c r="A168" s="112" t="n">
        <v>45212</v>
      </c>
      <c r="B168" s="130" t="s">
        <v>446</v>
      </c>
      <c r="C168" s="104" t="s">
        <v>447</v>
      </c>
      <c r="D168" s="126" t="s">
        <v>448</v>
      </c>
      <c r="E168" s="89"/>
      <c r="F168" s="134" t="s">
        <v>86</v>
      </c>
      <c r="G168" s="90"/>
      <c r="H168" s="105" t="n">
        <v>39.35</v>
      </c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106"/>
      <c r="AD168" s="93"/>
      <c r="AE168" s="93"/>
      <c r="AF168" s="93"/>
      <c r="AG168" s="118"/>
      <c r="AH168" s="93"/>
      <c r="AI168" s="93"/>
      <c r="AJ168" s="93"/>
      <c r="AK168" s="93"/>
      <c r="AL168" s="118"/>
      <c r="AM168" s="93"/>
      <c r="AN168" s="93"/>
      <c r="AO168" s="118"/>
      <c r="AP168" s="93"/>
      <c r="AQ168" s="93"/>
      <c r="AR168" s="93"/>
      <c r="AS168" s="93"/>
      <c r="AT168" s="93"/>
      <c r="AU168" s="93"/>
      <c r="AV168" s="93"/>
      <c r="AW168" s="93"/>
      <c r="AX168" s="95" t="n">
        <f aca="false">IF(A168="","",SUM(H168:AW168))</f>
        <v>39.35</v>
      </c>
      <c r="AY168" s="96"/>
      <c r="AZ168" s="107"/>
      <c r="BA168" s="108"/>
      <c r="BB168" s="108"/>
      <c r="BC168" s="109"/>
      <c r="BD168" s="109"/>
      <c r="BE168" s="109"/>
      <c r="BF168" s="109"/>
      <c r="BG168" s="109"/>
      <c r="BH168" s="109"/>
      <c r="BI168" s="106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11"/>
      <c r="BY168" s="109"/>
      <c r="BZ168" s="109"/>
      <c r="CA168" s="101" t="n">
        <f aca="false">IF(A168="","",SUM(AZ168:BZ168))</f>
        <v>0</v>
      </c>
      <c r="CB168" s="102"/>
      <c r="CC168" s="103" t="n">
        <f aca="false">IF(A168="","",CC167+CA168-AX168)</f>
        <v>11981.45</v>
      </c>
    </row>
    <row r="169" customFormat="false" ht="20.1" hidden="false" customHeight="true" outlineLevel="0" collapsed="false">
      <c r="A169" s="112" t="n">
        <v>45211</v>
      </c>
      <c r="B169" s="113" t="s">
        <v>449</v>
      </c>
      <c r="C169" s="104" t="s">
        <v>450</v>
      </c>
      <c r="D169" s="126" t="s">
        <v>451</v>
      </c>
      <c r="E169" s="89"/>
      <c r="F169" s="134" t="s">
        <v>86</v>
      </c>
      <c r="G169" s="90"/>
      <c r="H169" s="105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106"/>
      <c r="AD169" s="93"/>
      <c r="AE169" s="93"/>
      <c r="AF169" s="93"/>
      <c r="AG169" s="118"/>
      <c r="AH169" s="93"/>
      <c r="AI169" s="93"/>
      <c r="AJ169" s="93"/>
      <c r="AK169" s="93"/>
      <c r="AL169" s="118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5" t="n">
        <f aca="false">IF(A169="","",SUM(H169:AW169))</f>
        <v>0</v>
      </c>
      <c r="AY169" s="96"/>
      <c r="AZ169" s="107"/>
      <c r="BA169" s="108" t="n">
        <v>847.22</v>
      </c>
      <c r="BB169" s="108"/>
      <c r="BC169" s="109"/>
      <c r="BD169" s="109"/>
      <c r="BE169" s="109"/>
      <c r="BF169" s="109"/>
      <c r="BG169" s="109"/>
      <c r="BH169" s="109"/>
      <c r="BI169" s="116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11"/>
      <c r="BY169" s="109"/>
      <c r="BZ169" s="109"/>
      <c r="CA169" s="101" t="n">
        <f aca="false">IF(A169="","",SUM(AZ169:BZ169))</f>
        <v>847.22</v>
      </c>
      <c r="CB169" s="102"/>
      <c r="CC169" s="103" t="n">
        <f aca="false">IF(A169="","",CC168+CA169-AX169)</f>
        <v>12828.67</v>
      </c>
    </row>
    <row r="170" customFormat="false" ht="20.1" hidden="false" customHeight="true" outlineLevel="0" collapsed="false">
      <c r="A170" s="112" t="n">
        <v>45211</v>
      </c>
      <c r="B170" s="130" t="s">
        <v>452</v>
      </c>
      <c r="C170" s="104" t="s">
        <v>453</v>
      </c>
      <c r="D170" s="126" t="s">
        <v>454</v>
      </c>
      <c r="E170" s="89"/>
      <c r="F170" s="134" t="s">
        <v>86</v>
      </c>
      <c r="G170" s="90"/>
      <c r="H170" s="105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106"/>
      <c r="AD170" s="93" t="n">
        <v>528.8</v>
      </c>
      <c r="AE170" s="93"/>
      <c r="AF170" s="93"/>
      <c r="AG170" s="118"/>
      <c r="AH170" s="93"/>
      <c r="AI170" s="93"/>
      <c r="AJ170" s="93"/>
      <c r="AK170" s="93"/>
      <c r="AL170" s="118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5" t="n">
        <f aca="false">IF(A170="","",SUM(H170:AW170))</f>
        <v>528.8</v>
      </c>
      <c r="AY170" s="96"/>
      <c r="AZ170" s="107"/>
      <c r="BA170" s="108"/>
      <c r="BB170" s="108"/>
      <c r="BC170" s="109"/>
      <c r="BD170" s="109"/>
      <c r="BE170" s="109"/>
      <c r="BF170" s="109"/>
      <c r="BG170" s="109"/>
      <c r="BH170" s="109"/>
      <c r="BI170" s="116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11"/>
      <c r="BY170" s="109"/>
      <c r="BZ170" s="109" t="s">
        <v>4</v>
      </c>
      <c r="CA170" s="101" t="n">
        <f aca="false">IF(A170="","",SUM(AZ170:BZ170))</f>
        <v>0</v>
      </c>
      <c r="CB170" s="102"/>
      <c r="CC170" s="103" t="n">
        <f aca="false">IF(A170="","",CC169+CA170-AX170)</f>
        <v>12299.87</v>
      </c>
    </row>
    <row r="171" customFormat="false" ht="20.1" hidden="false" customHeight="true" outlineLevel="0" collapsed="false">
      <c r="A171" s="112" t="n">
        <v>45215</v>
      </c>
      <c r="B171" s="113" t="s">
        <v>455</v>
      </c>
      <c r="C171" s="121" t="s">
        <v>456</v>
      </c>
      <c r="D171" s="126" t="s">
        <v>457</v>
      </c>
      <c r="E171" s="89"/>
      <c r="F171" s="134" t="s">
        <v>86</v>
      </c>
      <c r="G171" s="90"/>
      <c r="H171" s="105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106"/>
      <c r="AD171" s="93"/>
      <c r="AE171" s="93"/>
      <c r="AF171" s="93"/>
      <c r="AG171" s="118"/>
      <c r="AH171" s="93"/>
      <c r="AI171" s="93"/>
      <c r="AJ171" s="93"/>
      <c r="AK171" s="93"/>
      <c r="AL171" s="118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5" t="n">
        <f aca="false">IF(A171="","",SUM(H171:AW171))</f>
        <v>0</v>
      </c>
      <c r="AY171" s="96"/>
      <c r="AZ171" s="107"/>
      <c r="BA171" s="108" t="n">
        <v>624</v>
      </c>
      <c r="BB171" s="108"/>
      <c r="BC171" s="109"/>
      <c r="BD171" s="109"/>
      <c r="BE171" s="109"/>
      <c r="BF171" s="109"/>
      <c r="BG171" s="109"/>
      <c r="BH171" s="109"/>
      <c r="BI171" s="116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11"/>
      <c r="BY171" s="109"/>
      <c r="BZ171" s="109" t="s">
        <v>4</v>
      </c>
      <c r="CA171" s="101" t="n">
        <f aca="false">IF(A171="","",SUM(AZ171:BZ171))</f>
        <v>624</v>
      </c>
      <c r="CB171" s="102"/>
      <c r="CC171" s="103" t="n">
        <f aca="false">IF(A171="","",CC170+CA171-AX171)</f>
        <v>12923.87</v>
      </c>
    </row>
    <row r="172" customFormat="false" ht="20.1" hidden="false" customHeight="true" outlineLevel="0" collapsed="false">
      <c r="A172" s="112" t="n">
        <v>45208</v>
      </c>
      <c r="B172" s="86" t="s">
        <v>131</v>
      </c>
      <c r="C172" s="121" t="s">
        <v>458</v>
      </c>
      <c r="D172" s="126" t="s">
        <v>375</v>
      </c>
      <c r="E172" s="89"/>
      <c r="F172" s="134" t="s">
        <v>86</v>
      </c>
      <c r="G172" s="90"/>
      <c r="H172" s="105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 t="n">
        <v>15.99</v>
      </c>
      <c r="AC172" s="106"/>
      <c r="AD172" s="93"/>
      <c r="AE172" s="93"/>
      <c r="AF172" s="93"/>
      <c r="AG172" s="118"/>
      <c r="AH172" s="93"/>
      <c r="AI172" s="93"/>
      <c r="AJ172" s="93"/>
      <c r="AK172" s="93"/>
      <c r="AL172" s="118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5" t="n">
        <f aca="false">IF(A172="","",SUM(H172:AW172))</f>
        <v>15.99</v>
      </c>
      <c r="AY172" s="96"/>
      <c r="AZ172" s="107"/>
      <c r="BA172" s="108"/>
      <c r="BB172" s="108"/>
      <c r="BC172" s="109"/>
      <c r="BD172" s="109"/>
      <c r="BE172" s="109"/>
      <c r="BF172" s="109"/>
      <c r="BG172" s="109"/>
      <c r="BH172" s="109"/>
      <c r="BI172" s="116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11"/>
      <c r="BY172" s="109"/>
      <c r="BZ172" s="109"/>
      <c r="CA172" s="101" t="n">
        <f aca="false">IF(A172="","",SUM(AZ172:BZ172))</f>
        <v>0</v>
      </c>
      <c r="CB172" s="102"/>
      <c r="CC172" s="103" t="n">
        <f aca="false">IF(A172="","",CC171+CA172-AX172)</f>
        <v>12907.88</v>
      </c>
    </row>
    <row r="173" customFormat="false" ht="20.1" hidden="false" customHeight="true" outlineLevel="0" collapsed="false">
      <c r="A173" s="112" t="n">
        <v>45216</v>
      </c>
      <c r="B173" s="86" t="s">
        <v>288</v>
      </c>
      <c r="C173" s="121" t="s">
        <v>459</v>
      </c>
      <c r="D173" s="126" t="s">
        <v>460</v>
      </c>
      <c r="E173" s="89"/>
      <c r="F173" s="134" t="s">
        <v>86</v>
      </c>
      <c r="G173" s="90"/>
      <c r="H173" s="105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106"/>
      <c r="AD173" s="93"/>
      <c r="AE173" s="93"/>
      <c r="AF173" s="93"/>
      <c r="AG173" s="118"/>
      <c r="AH173" s="93"/>
      <c r="AI173" s="93"/>
      <c r="AJ173" s="93"/>
      <c r="AK173" s="93"/>
      <c r="AL173" s="118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5" t="n">
        <f aca="false">IF(A173="","",SUM(H173:AW173))</f>
        <v>0</v>
      </c>
      <c r="AY173" s="96"/>
      <c r="AZ173" s="107"/>
      <c r="BA173" s="108" t="n">
        <v>34.92</v>
      </c>
      <c r="BB173" s="108"/>
      <c r="BC173" s="109"/>
      <c r="BD173" s="109"/>
      <c r="BE173" s="109"/>
      <c r="BF173" s="109"/>
      <c r="BG173" s="109"/>
      <c r="BH173" s="109"/>
      <c r="BI173" s="116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11"/>
      <c r="BY173" s="109"/>
      <c r="BZ173" s="109"/>
      <c r="CA173" s="101" t="n">
        <f aca="false">IF(A173="","",SUM(AZ173:BZ173))</f>
        <v>34.92</v>
      </c>
      <c r="CB173" s="102"/>
      <c r="CC173" s="103" t="n">
        <f aca="false">IF(A173="","",CC172+CA173-AX173)</f>
        <v>12942.8</v>
      </c>
    </row>
    <row r="174" customFormat="false" ht="20.1" hidden="false" customHeight="true" outlineLevel="0" collapsed="false">
      <c r="A174" s="112" t="n">
        <v>45210</v>
      </c>
      <c r="B174" s="86" t="s">
        <v>131</v>
      </c>
      <c r="C174" s="121" t="s">
        <v>461</v>
      </c>
      <c r="D174" s="126" t="s">
        <v>462</v>
      </c>
      <c r="E174" s="89"/>
      <c r="F174" s="134" t="s">
        <v>86</v>
      </c>
      <c r="G174" s="90"/>
      <c r="H174" s="105"/>
      <c r="I174" s="93"/>
      <c r="J174" s="93"/>
      <c r="K174" s="93"/>
      <c r="L174" s="93"/>
      <c r="M174" s="93" t="n">
        <v>1336.14</v>
      </c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106"/>
      <c r="AD174" s="93"/>
      <c r="AE174" s="93"/>
      <c r="AF174" s="93"/>
      <c r="AG174" s="118"/>
      <c r="AH174" s="93"/>
      <c r="AI174" s="93"/>
      <c r="AJ174" s="93"/>
      <c r="AK174" s="93"/>
      <c r="AL174" s="118"/>
      <c r="AM174" s="93"/>
      <c r="AN174" s="93"/>
      <c r="AO174" s="93"/>
      <c r="AP174" s="118"/>
      <c r="AQ174" s="93"/>
      <c r="AR174" s="93"/>
      <c r="AS174" s="93"/>
      <c r="AT174" s="93"/>
      <c r="AU174" s="93"/>
      <c r="AV174" s="93"/>
      <c r="AW174" s="93"/>
      <c r="AX174" s="95" t="n">
        <f aca="false">IF(A174="","",SUM(H174:AW174))</f>
        <v>1336.14</v>
      </c>
      <c r="AY174" s="96"/>
      <c r="AZ174" s="107"/>
      <c r="BA174" s="108"/>
      <c r="BB174" s="108"/>
      <c r="BC174" s="109"/>
      <c r="BD174" s="109"/>
      <c r="BE174" s="109"/>
      <c r="BF174" s="109"/>
      <c r="BG174" s="109"/>
      <c r="BH174" s="109"/>
      <c r="BI174" s="116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11"/>
      <c r="BY174" s="109"/>
      <c r="BZ174" s="109"/>
      <c r="CA174" s="101" t="n">
        <f aca="false">IF(A174="","",SUM(AZ174:BZ174))</f>
        <v>0</v>
      </c>
      <c r="CB174" s="102"/>
      <c r="CC174" s="103" t="n">
        <f aca="false">IF(A174="","",CC173+CA174-AX174)</f>
        <v>11606.66</v>
      </c>
    </row>
    <row r="175" customFormat="false" ht="20.1" hidden="false" customHeight="true" outlineLevel="0" collapsed="false">
      <c r="A175" s="112" t="n">
        <v>45208</v>
      </c>
      <c r="B175" s="135" t="s">
        <v>463</v>
      </c>
      <c r="C175" s="121" t="s">
        <v>464</v>
      </c>
      <c r="D175" s="126" t="s">
        <v>465</v>
      </c>
      <c r="E175" s="89"/>
      <c r="F175" s="134" t="s">
        <v>86</v>
      </c>
      <c r="G175" s="90"/>
      <c r="H175" s="105"/>
      <c r="I175" s="93"/>
      <c r="J175" s="93"/>
      <c r="K175" s="93"/>
      <c r="L175" s="93"/>
      <c r="M175" s="93"/>
      <c r="N175" s="93"/>
      <c r="O175" s="93" t="n">
        <v>110</v>
      </c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106"/>
      <c r="AD175" s="93"/>
      <c r="AE175" s="93"/>
      <c r="AF175" s="93"/>
      <c r="AG175" s="93"/>
      <c r="AH175" s="93"/>
      <c r="AI175" s="93"/>
      <c r="AJ175" s="93"/>
      <c r="AK175" s="93"/>
      <c r="AL175" s="118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5" t="n">
        <f aca="false">IF(A175="","",SUM(H175:AW175))</f>
        <v>110</v>
      </c>
      <c r="AY175" s="96"/>
      <c r="AZ175" s="107"/>
      <c r="BA175" s="108"/>
      <c r="BB175" s="108"/>
      <c r="BC175" s="109"/>
      <c r="BD175" s="109"/>
      <c r="BE175" s="109"/>
      <c r="BF175" s="109"/>
      <c r="BG175" s="109"/>
      <c r="BH175" s="109"/>
      <c r="BI175" s="116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11"/>
      <c r="BY175" s="109"/>
      <c r="BZ175" s="109"/>
      <c r="CA175" s="101" t="n">
        <f aca="false">IF(A175="","",SUM(AZ175:BZ175))</f>
        <v>0</v>
      </c>
      <c r="CB175" s="102"/>
      <c r="CC175" s="103" t="n">
        <f aca="false">IF(A175="","",CC174+CA175-AX175)</f>
        <v>11496.66</v>
      </c>
    </row>
    <row r="176" customFormat="false" ht="20.1" hidden="false" customHeight="true" outlineLevel="0" collapsed="false">
      <c r="A176" s="112" t="n">
        <v>45224</v>
      </c>
      <c r="B176" s="86" t="s">
        <v>288</v>
      </c>
      <c r="C176" s="121" t="s">
        <v>466</v>
      </c>
      <c r="D176" s="126" t="s">
        <v>467</v>
      </c>
      <c r="E176" s="89"/>
      <c r="F176" s="134" t="s">
        <v>86</v>
      </c>
      <c r="G176" s="90"/>
      <c r="H176" s="105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106"/>
      <c r="AD176" s="93"/>
      <c r="AE176" s="93"/>
      <c r="AF176" s="93"/>
      <c r="AG176" s="93"/>
      <c r="AH176" s="93"/>
      <c r="AI176" s="93"/>
      <c r="AJ176" s="93"/>
      <c r="AK176" s="93"/>
      <c r="AL176" s="118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5" t="n">
        <f aca="false">IF(A176="","",SUM(H176:AW176))</f>
        <v>0</v>
      </c>
      <c r="AY176" s="96"/>
      <c r="AZ176" s="107"/>
      <c r="BA176" s="108"/>
      <c r="BB176" s="108"/>
      <c r="BC176" s="109"/>
      <c r="BD176" s="109" t="n">
        <v>145.44</v>
      </c>
      <c r="BE176" s="109"/>
      <c r="BF176" s="109"/>
      <c r="BG176" s="109"/>
      <c r="BH176" s="109"/>
      <c r="BI176" s="116"/>
      <c r="BJ176" s="109"/>
      <c r="BK176" s="109"/>
      <c r="BL176" s="109"/>
      <c r="BM176" s="109"/>
      <c r="BN176" s="109"/>
      <c r="BO176" s="109"/>
      <c r="BP176" s="109"/>
      <c r="BQ176" s="110"/>
      <c r="BR176" s="109"/>
      <c r="BS176" s="109"/>
      <c r="BT176" s="109"/>
      <c r="BU176" s="109"/>
      <c r="BV176" s="109"/>
      <c r="BW176" s="109"/>
      <c r="BX176" s="111"/>
      <c r="BY176" s="109"/>
      <c r="BZ176" s="109"/>
      <c r="CA176" s="101" t="n">
        <f aca="false">IF(A176="","",SUM(AZ176:BZ176))</f>
        <v>145.44</v>
      </c>
      <c r="CB176" s="102"/>
      <c r="CC176" s="103" t="n">
        <f aca="false">IF(A176="","",CC175+CA176-AX176)</f>
        <v>11642.1</v>
      </c>
    </row>
    <row r="177" customFormat="false" ht="20.1" hidden="false" customHeight="true" outlineLevel="0" collapsed="false">
      <c r="A177" s="112" t="n">
        <v>45224</v>
      </c>
      <c r="B177" s="86" t="s">
        <v>83</v>
      </c>
      <c r="C177" s="121" t="s">
        <v>468</v>
      </c>
      <c r="D177" s="126" t="s">
        <v>469</v>
      </c>
      <c r="E177" s="89"/>
      <c r="F177" s="134" t="s">
        <v>86</v>
      </c>
      <c r="G177" s="90"/>
      <c r="H177" s="105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106"/>
      <c r="AD177" s="93"/>
      <c r="AE177" s="93"/>
      <c r="AF177" s="93" t="n">
        <v>5464.16</v>
      </c>
      <c r="AG177" s="93"/>
      <c r="AH177" s="93"/>
      <c r="AI177" s="93"/>
      <c r="AJ177" s="93"/>
      <c r="AK177" s="93"/>
      <c r="AL177" s="118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5" t="n">
        <f aca="false">IF(A177="","",SUM(H177:AW177))</f>
        <v>5464.16</v>
      </c>
      <c r="AY177" s="96"/>
      <c r="AZ177" s="107"/>
      <c r="BA177" s="107"/>
      <c r="BB177" s="108"/>
      <c r="BC177" s="109"/>
      <c r="BD177" s="109"/>
      <c r="BE177" s="109"/>
      <c r="BF177" s="109"/>
      <c r="BG177" s="109"/>
      <c r="BH177" s="109"/>
      <c r="BI177" s="116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11"/>
      <c r="BY177" s="109"/>
      <c r="BZ177" s="109"/>
      <c r="CA177" s="101" t="n">
        <f aca="false">IF(A177="","",SUM(AZ177:BZ177))</f>
        <v>0</v>
      </c>
      <c r="CB177" s="102"/>
      <c r="CC177" s="103" t="n">
        <f aca="false">IF(A177="","",CC176+CA177-AX177)</f>
        <v>6177.94000000001</v>
      </c>
    </row>
    <row r="178" customFormat="false" ht="20.1" hidden="false" customHeight="true" outlineLevel="0" collapsed="false">
      <c r="A178" s="112" t="n">
        <v>45224</v>
      </c>
      <c r="B178" s="86" t="s">
        <v>131</v>
      </c>
      <c r="C178" s="121" t="s">
        <v>470</v>
      </c>
      <c r="D178" s="126" t="s">
        <v>471</v>
      </c>
      <c r="E178" s="89"/>
      <c r="F178" s="134" t="s">
        <v>86</v>
      </c>
      <c r="G178" s="90"/>
      <c r="H178" s="105"/>
      <c r="I178" s="93"/>
      <c r="J178" s="93"/>
      <c r="K178" s="93"/>
      <c r="L178" s="93"/>
      <c r="M178" s="93" t="n">
        <v>108</v>
      </c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106"/>
      <c r="AD178" s="93"/>
      <c r="AE178" s="93"/>
      <c r="AF178" s="93"/>
      <c r="AG178" s="93"/>
      <c r="AH178" s="93"/>
      <c r="AI178" s="93"/>
      <c r="AJ178" s="93"/>
      <c r="AK178" s="93"/>
      <c r="AL178" s="118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5" t="n">
        <f aca="false">IF(A178="","",SUM(H178:AW178))</f>
        <v>108</v>
      </c>
      <c r="AY178" s="96"/>
      <c r="AZ178" s="107"/>
      <c r="BA178" s="107"/>
      <c r="BB178" s="108"/>
      <c r="BC178" s="109"/>
      <c r="BD178" s="109"/>
      <c r="BE178" s="109"/>
      <c r="BF178" s="109"/>
      <c r="BG178" s="109"/>
      <c r="BH178" s="109"/>
      <c r="BI178" s="116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11"/>
      <c r="BY178" s="109"/>
      <c r="BZ178" s="109"/>
      <c r="CA178" s="101" t="n">
        <f aca="false">IF(A178="","",SUM(AZ178:BZ178))</f>
        <v>0</v>
      </c>
      <c r="CB178" s="102"/>
      <c r="CC178" s="103" t="n">
        <f aca="false">IF(A178="","",CC177+CA178-AX178)</f>
        <v>6069.94000000001</v>
      </c>
    </row>
    <row r="179" customFormat="false" ht="20.1" hidden="false" customHeight="true" outlineLevel="0" collapsed="false">
      <c r="A179" s="112" t="n">
        <v>45224</v>
      </c>
      <c r="B179" s="86" t="s">
        <v>131</v>
      </c>
      <c r="C179" s="121" t="s">
        <v>472</v>
      </c>
      <c r="D179" s="147" t="s">
        <v>135</v>
      </c>
      <c r="E179" s="89"/>
      <c r="F179" s="134" t="s">
        <v>86</v>
      </c>
      <c r="G179" s="90"/>
      <c r="H179" s="105"/>
      <c r="I179" s="93"/>
      <c r="J179" s="93"/>
      <c r="K179" s="93"/>
      <c r="L179" s="93"/>
      <c r="M179" s="93"/>
      <c r="N179" s="93"/>
      <c r="O179" s="93"/>
      <c r="P179" s="93" t="n">
        <v>13</v>
      </c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106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5" t="n">
        <f aca="false">IF(A179="","",SUM(H179:AW179))</f>
        <v>13</v>
      </c>
      <c r="AY179" s="96"/>
      <c r="AZ179" s="107"/>
      <c r="BA179" s="108"/>
      <c r="BB179" s="108"/>
      <c r="BC179" s="109"/>
      <c r="BD179" s="109"/>
      <c r="BE179" s="109"/>
      <c r="BF179" s="109"/>
      <c r="BG179" s="109"/>
      <c r="BH179" s="109"/>
      <c r="BI179" s="116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11"/>
      <c r="BY179" s="109"/>
      <c r="BZ179" s="109"/>
      <c r="CA179" s="101" t="n">
        <f aca="false">IF(A179="","",SUM(AZ179:BZ179))</f>
        <v>0</v>
      </c>
      <c r="CB179" s="102"/>
      <c r="CC179" s="103" t="n">
        <f aca="false">IF(A179="","",CC178+CA179-AX179)</f>
        <v>6056.94000000001</v>
      </c>
    </row>
    <row r="180" customFormat="false" ht="20.1" hidden="false" customHeight="true" outlineLevel="0" collapsed="false">
      <c r="A180" s="112" t="n">
        <v>45229</v>
      </c>
      <c r="B180" s="113" t="s">
        <v>473</v>
      </c>
      <c r="C180" s="121" t="s">
        <v>474</v>
      </c>
      <c r="D180" s="126" t="s">
        <v>475</v>
      </c>
      <c r="E180" s="89"/>
      <c r="F180" s="134" t="s">
        <v>86</v>
      </c>
      <c r="G180" s="90"/>
      <c r="H180" s="105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106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5" t="n">
        <f aca="false">IF(A180="","",SUM(H180:AW180))</f>
        <v>0</v>
      </c>
      <c r="AY180" s="96"/>
      <c r="AZ180" s="107"/>
      <c r="BA180" s="108" t="n">
        <v>144</v>
      </c>
      <c r="BB180" s="108"/>
      <c r="BC180" s="109"/>
      <c r="BD180" s="109"/>
      <c r="BE180" s="109"/>
      <c r="BF180" s="109"/>
      <c r="BG180" s="109"/>
      <c r="BH180" s="109"/>
      <c r="BI180" s="116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11"/>
      <c r="BY180" s="109"/>
      <c r="BZ180" s="109"/>
      <c r="CA180" s="101" t="n">
        <f aca="false">IF(A180="","",SUM(AZ180:BZ180))</f>
        <v>144</v>
      </c>
      <c r="CB180" s="102"/>
      <c r="CC180" s="103" t="n">
        <f aca="false">IF(A180="","",CC179+CA180-AX180)</f>
        <v>6200.94000000001</v>
      </c>
    </row>
    <row r="181" customFormat="false" ht="20.1" hidden="false" customHeight="true" outlineLevel="0" collapsed="false">
      <c r="A181" s="112" t="n">
        <v>45229</v>
      </c>
      <c r="B181" s="86" t="s">
        <v>83</v>
      </c>
      <c r="C181" s="121" t="s">
        <v>476</v>
      </c>
      <c r="D181" s="126" t="s">
        <v>477</v>
      </c>
      <c r="E181" s="89"/>
      <c r="F181" s="134" t="s">
        <v>86</v>
      </c>
      <c r="G181" s="90"/>
      <c r="H181" s="105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106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5" t="n">
        <f aca="false">IF(A181="","",SUM(H181:AW181))</f>
        <v>0</v>
      </c>
      <c r="AY181" s="96"/>
      <c r="AZ181" s="107"/>
      <c r="BA181" s="108"/>
      <c r="BB181" s="108"/>
      <c r="BC181" s="109"/>
      <c r="BD181" s="109"/>
      <c r="BE181" s="109"/>
      <c r="BF181" s="109"/>
      <c r="BG181" s="109"/>
      <c r="BH181" s="109"/>
      <c r="BI181" s="116"/>
      <c r="BJ181" s="109"/>
      <c r="BK181" s="109"/>
      <c r="BL181" s="109" t="n">
        <v>800</v>
      </c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11"/>
      <c r="BY181" s="109"/>
      <c r="BZ181" s="109"/>
      <c r="CA181" s="101" t="n">
        <f aca="false">IF(A181="","",SUM(AZ181:BZ181))</f>
        <v>800</v>
      </c>
      <c r="CB181" s="102"/>
      <c r="CC181" s="103" t="n">
        <f aca="false">IF(A181="","",CC180+CA181-AX181)</f>
        <v>7000.94000000001</v>
      </c>
    </row>
    <row r="182" customFormat="false" ht="20.1" hidden="false" customHeight="true" outlineLevel="0" collapsed="false">
      <c r="A182" s="112" t="n">
        <v>45232</v>
      </c>
      <c r="B182" s="86" t="s">
        <v>83</v>
      </c>
      <c r="C182" s="121" t="s">
        <v>478</v>
      </c>
      <c r="D182" s="126" t="s">
        <v>479</v>
      </c>
      <c r="E182" s="89"/>
      <c r="F182" s="134" t="s">
        <v>86</v>
      </c>
      <c r="G182" s="90"/>
      <c r="H182" s="105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106"/>
      <c r="AD182" s="93"/>
      <c r="AE182" s="93" t="n">
        <v>501.9</v>
      </c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5" t="n">
        <f aca="false">IF(A182="","",SUM(H182:AW182))</f>
        <v>501.9</v>
      </c>
      <c r="AY182" s="96"/>
      <c r="AZ182" s="107"/>
      <c r="BA182" s="108"/>
      <c r="BB182" s="108"/>
      <c r="BC182" s="109"/>
      <c r="BD182" s="109"/>
      <c r="BE182" s="109"/>
      <c r="BF182" s="109"/>
      <c r="BG182" s="109"/>
      <c r="BH182" s="109"/>
      <c r="BI182" s="106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11"/>
      <c r="BY182" s="109"/>
      <c r="BZ182" s="109"/>
      <c r="CA182" s="101" t="n">
        <f aca="false">IF(A182="","",SUM(AZ182:BZ182))</f>
        <v>0</v>
      </c>
      <c r="CB182" s="102"/>
      <c r="CC182" s="103" t="n">
        <f aca="false">IF(A182="","",CC181+CA182-AX182)</f>
        <v>6499.04000000001</v>
      </c>
    </row>
    <row r="183" customFormat="false" ht="20.1" hidden="false" customHeight="true" outlineLevel="0" collapsed="false">
      <c r="A183" s="112" t="n">
        <v>45232</v>
      </c>
      <c r="B183" s="86" t="s">
        <v>194</v>
      </c>
      <c r="C183" s="121" t="s">
        <v>480</v>
      </c>
      <c r="D183" s="123" t="s">
        <v>481</v>
      </c>
      <c r="E183" s="89"/>
      <c r="F183" s="134" t="s">
        <v>86</v>
      </c>
      <c r="G183" s="90"/>
      <c r="H183" s="105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106"/>
      <c r="AD183" s="93"/>
      <c r="AE183" s="93"/>
      <c r="AF183" s="93"/>
      <c r="AG183" s="93"/>
      <c r="AH183" s="118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 t="n">
        <v>2500</v>
      </c>
      <c r="AX183" s="95" t="n">
        <f aca="false">IF(A183="","",SUM(H183:AW183))</f>
        <v>2500</v>
      </c>
      <c r="AY183" s="96"/>
      <c r="AZ183" s="107"/>
      <c r="BA183" s="108"/>
      <c r="BB183" s="108"/>
      <c r="BC183" s="109"/>
      <c r="BD183" s="109"/>
      <c r="BE183" s="109"/>
      <c r="BF183" s="109"/>
      <c r="BG183" s="109"/>
      <c r="BH183" s="109"/>
      <c r="BI183" s="106"/>
      <c r="BJ183" s="109"/>
      <c r="BK183" s="109"/>
      <c r="BL183" s="109" t="n">
        <v>2500</v>
      </c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11"/>
      <c r="BY183" s="109"/>
      <c r="BZ183" s="109"/>
      <c r="CA183" s="101" t="n">
        <f aca="false">IF(A183="","",SUM(AZ183:BZ183))</f>
        <v>2500</v>
      </c>
      <c r="CB183" s="102"/>
      <c r="CC183" s="103" t="n">
        <f aca="false">IF(A183="","",CC182+CA183-AX183)</f>
        <v>6499.04000000001</v>
      </c>
    </row>
    <row r="184" customFormat="false" ht="20.1" hidden="false" customHeight="true" outlineLevel="0" collapsed="false">
      <c r="A184" s="112" t="n">
        <v>45235</v>
      </c>
      <c r="B184" s="113" t="s">
        <v>482</v>
      </c>
      <c r="C184" s="121" t="s">
        <v>483</v>
      </c>
      <c r="D184" s="126" t="s">
        <v>484</v>
      </c>
      <c r="E184" s="89"/>
      <c r="F184" s="134" t="s">
        <v>86</v>
      </c>
      <c r="G184" s="90"/>
      <c r="H184" s="105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106"/>
      <c r="AD184" s="93"/>
      <c r="AE184" s="93"/>
      <c r="AF184" s="93"/>
      <c r="AG184" s="93"/>
      <c r="AH184" s="118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5" t="n">
        <f aca="false">IF(A184="","",SUM(H184:AW184))</f>
        <v>0</v>
      </c>
      <c r="AY184" s="96"/>
      <c r="AZ184" s="107"/>
      <c r="BA184" s="108" t="n">
        <v>48</v>
      </c>
      <c r="BB184" s="108"/>
      <c r="BC184" s="109"/>
      <c r="BD184" s="109"/>
      <c r="BE184" s="109"/>
      <c r="BF184" s="109"/>
      <c r="BG184" s="109"/>
      <c r="BH184" s="109"/>
      <c r="BI184" s="106"/>
      <c r="BJ184" s="109"/>
      <c r="BK184" s="109"/>
      <c r="BL184" s="109"/>
      <c r="BM184" s="109"/>
      <c r="BN184" s="110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11"/>
      <c r="BY184" s="109"/>
      <c r="BZ184" s="109"/>
      <c r="CA184" s="101" t="n">
        <f aca="false">IF(A184="","",SUM(AZ184:BZ184))</f>
        <v>48</v>
      </c>
      <c r="CB184" s="102"/>
      <c r="CC184" s="103" t="n">
        <f aca="false">IF(A184="","",CC183+CA184-AX184)</f>
        <v>6547.04000000001</v>
      </c>
    </row>
    <row r="185" customFormat="false" ht="20.1" hidden="false" customHeight="true" outlineLevel="0" collapsed="false">
      <c r="A185" s="112" t="n">
        <v>45238</v>
      </c>
      <c r="B185" s="113" t="s">
        <v>485</v>
      </c>
      <c r="C185" s="121" t="s">
        <v>486</v>
      </c>
      <c r="D185" s="126" t="s">
        <v>399</v>
      </c>
      <c r="E185" s="89"/>
      <c r="F185" s="134" t="s">
        <v>86</v>
      </c>
      <c r="G185" s="90"/>
      <c r="H185" s="105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106"/>
      <c r="AD185" s="93"/>
      <c r="AE185" s="118"/>
      <c r="AF185" s="93"/>
      <c r="AG185" s="93"/>
      <c r="AH185" s="118"/>
      <c r="AI185" s="118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5" t="n">
        <f aca="false">IF(A185="","",SUM(H185:AW185))</f>
        <v>0</v>
      </c>
      <c r="AY185" s="96"/>
      <c r="AZ185" s="107"/>
      <c r="BA185" s="108" t="n">
        <v>240</v>
      </c>
      <c r="BB185" s="108"/>
      <c r="BC185" s="109"/>
      <c r="BD185" s="109"/>
      <c r="BE185" s="109"/>
      <c r="BF185" s="109"/>
      <c r="BG185" s="109"/>
      <c r="BH185" s="109"/>
      <c r="BI185" s="106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11"/>
      <c r="BY185" s="109"/>
      <c r="BZ185" s="109"/>
      <c r="CA185" s="101" t="n">
        <f aca="false">IF(A185="","",SUM(AZ185:BZ185))</f>
        <v>240</v>
      </c>
      <c r="CB185" s="102"/>
      <c r="CC185" s="103" t="n">
        <f aca="false">IF(A185="","",CC184+CA185-AX185)</f>
        <v>6787.04000000001</v>
      </c>
    </row>
    <row r="186" customFormat="false" ht="20.1" hidden="false" customHeight="true" outlineLevel="0" collapsed="false">
      <c r="A186" s="112" t="n">
        <v>45238</v>
      </c>
      <c r="B186" s="86" t="s">
        <v>83</v>
      </c>
      <c r="C186" s="121" t="s">
        <v>487</v>
      </c>
      <c r="D186" s="126" t="s">
        <v>488</v>
      </c>
      <c r="E186" s="89"/>
      <c r="F186" s="134" t="s">
        <v>86</v>
      </c>
      <c r="G186" s="90"/>
      <c r="H186" s="105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106"/>
      <c r="AD186" s="93"/>
      <c r="AE186" s="118"/>
      <c r="AF186" s="93"/>
      <c r="AG186" s="93"/>
      <c r="AH186" s="118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5" t="n">
        <f aca="false">IF(A186="","",SUM(H186:AW186))</f>
        <v>0</v>
      </c>
      <c r="AY186" s="96"/>
      <c r="AZ186" s="107"/>
      <c r="BA186" s="108"/>
      <c r="BB186" s="108"/>
      <c r="BC186" s="109"/>
      <c r="BD186" s="109"/>
      <c r="BE186" s="109"/>
      <c r="BF186" s="109"/>
      <c r="BG186" s="109"/>
      <c r="BH186" s="109"/>
      <c r="BI186" s="106"/>
      <c r="BJ186" s="109"/>
      <c r="BK186" s="109"/>
      <c r="BL186" s="109" t="n">
        <v>400</v>
      </c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11"/>
      <c r="BY186" s="109"/>
      <c r="BZ186" s="109"/>
      <c r="CA186" s="101" t="n">
        <f aca="false">IF(A186="","",SUM(AZ186:BZ186))</f>
        <v>400</v>
      </c>
      <c r="CB186" s="102"/>
      <c r="CC186" s="103" t="n">
        <f aca="false">IF(A186="","",CC185+CA186-AX186)</f>
        <v>7187.04000000001</v>
      </c>
    </row>
    <row r="187" customFormat="false" ht="20.1" hidden="false" customHeight="true" outlineLevel="0" collapsed="false">
      <c r="A187" s="112" t="n">
        <v>45239</v>
      </c>
      <c r="B187" s="86" t="s">
        <v>83</v>
      </c>
      <c r="C187" s="121" t="s">
        <v>489</v>
      </c>
      <c r="D187" s="126" t="s">
        <v>490</v>
      </c>
      <c r="E187" s="89"/>
      <c r="F187" s="134" t="s">
        <v>86</v>
      </c>
      <c r="G187" s="90"/>
      <c r="H187" s="105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106"/>
      <c r="AD187" s="93"/>
      <c r="AE187" s="118"/>
      <c r="AF187" s="93"/>
      <c r="AG187" s="93"/>
      <c r="AH187" s="118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5" t="n">
        <f aca="false">IF(A187="","",SUM(H187:AW187))</f>
        <v>0</v>
      </c>
      <c r="AY187" s="96"/>
      <c r="AZ187" s="107"/>
      <c r="BA187" s="108"/>
      <c r="BB187" s="108"/>
      <c r="BC187" s="109"/>
      <c r="BD187" s="109"/>
      <c r="BE187" s="109"/>
      <c r="BF187" s="109"/>
      <c r="BG187" s="109"/>
      <c r="BH187" s="109"/>
      <c r="BI187" s="106"/>
      <c r="BJ187" s="109"/>
      <c r="BK187" s="109"/>
      <c r="BL187" s="109" t="n">
        <v>200</v>
      </c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11"/>
      <c r="BY187" s="109"/>
      <c r="BZ187" s="109"/>
      <c r="CA187" s="101" t="n">
        <f aca="false">IF(A187="","",SUM(AZ187:BZ187))</f>
        <v>200</v>
      </c>
      <c r="CB187" s="102"/>
      <c r="CC187" s="103" t="n">
        <f aca="false">IF(A187="","",CC186+CA187-AX187)</f>
        <v>7387.04000000001</v>
      </c>
    </row>
    <row r="188" customFormat="false" ht="20.1" hidden="false" customHeight="true" outlineLevel="0" collapsed="false">
      <c r="A188" s="112" t="n">
        <v>45238</v>
      </c>
      <c r="B188" s="86" t="s">
        <v>131</v>
      </c>
      <c r="C188" s="121" t="s">
        <v>491</v>
      </c>
      <c r="D188" s="126" t="s">
        <v>52</v>
      </c>
      <c r="E188" s="89"/>
      <c r="F188" s="134" t="s">
        <v>86</v>
      </c>
      <c r="G188" s="90"/>
      <c r="H188" s="105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 t="n">
        <v>15.99</v>
      </c>
      <c r="AC188" s="106"/>
      <c r="AD188" s="93"/>
      <c r="AE188" s="118"/>
      <c r="AF188" s="93"/>
      <c r="AG188" s="93"/>
      <c r="AH188" s="118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5" t="n">
        <f aca="false">IF(A188="","",SUM(H188:AW188))</f>
        <v>15.99</v>
      </c>
      <c r="AY188" s="96"/>
      <c r="AZ188" s="107"/>
      <c r="BA188" s="108"/>
      <c r="BB188" s="108"/>
      <c r="BC188" s="109"/>
      <c r="BD188" s="109"/>
      <c r="BE188" s="109"/>
      <c r="BF188" s="109"/>
      <c r="BG188" s="109"/>
      <c r="BH188" s="109"/>
      <c r="BI188" s="106"/>
      <c r="BJ188" s="109"/>
      <c r="BK188" s="109"/>
      <c r="BL188" s="109"/>
      <c r="BM188" s="109"/>
      <c r="BN188" s="109" t="s">
        <v>4</v>
      </c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11"/>
      <c r="BY188" s="109"/>
      <c r="BZ188" s="109"/>
      <c r="CA188" s="101" t="n">
        <f aca="false">IF(A188="","",SUM(AZ188:BZ188))</f>
        <v>0</v>
      </c>
      <c r="CB188" s="102"/>
      <c r="CC188" s="103" t="n">
        <f aca="false">IF(A188="","",CC187+CA188-AX188)</f>
        <v>7371.05000000001</v>
      </c>
    </row>
    <row r="189" customFormat="false" ht="20.1" hidden="false" customHeight="true" outlineLevel="0" collapsed="false">
      <c r="A189" s="112" t="n">
        <v>45238</v>
      </c>
      <c r="B189" s="86" t="s">
        <v>131</v>
      </c>
      <c r="C189" s="121" t="s">
        <v>492</v>
      </c>
      <c r="D189" s="126" t="s">
        <v>493</v>
      </c>
      <c r="E189" s="89"/>
      <c r="F189" s="134" t="s">
        <v>86</v>
      </c>
      <c r="G189" s="90"/>
      <c r="H189" s="105"/>
      <c r="I189" s="93"/>
      <c r="J189" s="93"/>
      <c r="K189" s="93"/>
      <c r="L189" s="93"/>
      <c r="M189" s="93" t="n">
        <v>36</v>
      </c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106"/>
      <c r="AD189" s="93"/>
      <c r="AE189" s="118"/>
      <c r="AF189" s="93"/>
      <c r="AG189" s="93"/>
      <c r="AH189" s="118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5" t="n">
        <f aca="false">IF(A189="","",SUM(H189:AW189))</f>
        <v>36</v>
      </c>
      <c r="AY189" s="96"/>
      <c r="AZ189" s="107"/>
      <c r="BA189" s="108"/>
      <c r="BB189" s="108"/>
      <c r="BC189" s="109"/>
      <c r="BD189" s="109"/>
      <c r="BE189" s="109"/>
      <c r="BF189" s="109"/>
      <c r="BG189" s="109"/>
      <c r="BH189" s="109"/>
      <c r="BI189" s="106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11"/>
      <c r="BY189" s="109"/>
      <c r="BZ189" s="109"/>
      <c r="CA189" s="101" t="n">
        <f aca="false">IF(A189="","",SUM(AZ189:BZ189))</f>
        <v>0</v>
      </c>
      <c r="CB189" s="102"/>
      <c r="CC189" s="103" t="n">
        <f aca="false">IF(A189="","",CC188+CA189-AX189)</f>
        <v>7335.05000000001</v>
      </c>
    </row>
    <row r="190" customFormat="false" ht="20.1" hidden="false" customHeight="true" outlineLevel="0" collapsed="false">
      <c r="A190" s="112" t="n">
        <v>45240</v>
      </c>
      <c r="B190" s="86" t="s">
        <v>83</v>
      </c>
      <c r="C190" s="121" t="s">
        <v>494</v>
      </c>
      <c r="D190" s="126" t="s">
        <v>495</v>
      </c>
      <c r="E190" s="89"/>
      <c r="F190" s="134" t="s">
        <v>86</v>
      </c>
      <c r="G190" s="90"/>
      <c r="H190" s="105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106"/>
      <c r="AD190" s="93"/>
      <c r="AE190" s="118"/>
      <c r="AF190" s="93"/>
      <c r="AG190" s="93"/>
      <c r="AH190" s="118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5" t="n">
        <f aca="false">IF(A190="","",SUM(H190:AW190))</f>
        <v>0</v>
      </c>
      <c r="AY190" s="96"/>
      <c r="AZ190" s="107"/>
      <c r="BA190" s="108" t="n">
        <v>48</v>
      </c>
      <c r="BB190" s="108"/>
      <c r="BC190" s="109"/>
      <c r="BD190" s="109"/>
      <c r="BE190" s="109"/>
      <c r="BF190" s="109"/>
      <c r="BG190" s="109"/>
      <c r="BH190" s="109"/>
      <c r="BI190" s="106"/>
      <c r="BJ190" s="109"/>
      <c r="BK190" s="109"/>
      <c r="BL190" s="109" t="n">
        <v>200</v>
      </c>
      <c r="BM190" s="109"/>
      <c r="BN190" s="109"/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11"/>
      <c r="BY190" s="109"/>
      <c r="BZ190" s="109"/>
      <c r="CA190" s="101" t="n">
        <f aca="false">IF(A190="","",SUM(AZ190:BZ190))</f>
        <v>248</v>
      </c>
      <c r="CB190" s="102"/>
      <c r="CC190" s="103" t="n">
        <f aca="false">IF(A190="","",CC189+CA190-AX190)</f>
        <v>7583.05000000001</v>
      </c>
    </row>
    <row r="191" customFormat="false" ht="20.1" hidden="false" customHeight="true" outlineLevel="0" collapsed="false">
      <c r="A191" s="112" t="n">
        <v>45240</v>
      </c>
      <c r="B191" s="86" t="s">
        <v>83</v>
      </c>
      <c r="C191" s="121" t="s">
        <v>496</v>
      </c>
      <c r="D191" s="126" t="s">
        <v>497</v>
      </c>
      <c r="E191" s="89"/>
      <c r="F191" s="134" t="s">
        <v>86</v>
      </c>
      <c r="G191" s="90"/>
      <c r="H191" s="105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106"/>
      <c r="AD191" s="93"/>
      <c r="AE191" s="118"/>
      <c r="AF191" s="93"/>
      <c r="AG191" s="93"/>
      <c r="AH191" s="118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5" t="n">
        <f aca="false">IF(A191="","",SUM(H191:AW191))</f>
        <v>0</v>
      </c>
      <c r="AY191" s="96"/>
      <c r="AZ191" s="107"/>
      <c r="BA191" s="108" t="n">
        <v>48</v>
      </c>
      <c r="BB191" s="108"/>
      <c r="BC191" s="109"/>
      <c r="BD191" s="109"/>
      <c r="BE191" s="109"/>
      <c r="BF191" s="109"/>
      <c r="BG191" s="109"/>
      <c r="BH191" s="109"/>
      <c r="BI191" s="106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11"/>
      <c r="BY191" s="109"/>
      <c r="BZ191" s="109"/>
      <c r="CA191" s="101" t="n">
        <f aca="false">IF(A191="","",SUM(AZ191:BZ191))</f>
        <v>48</v>
      </c>
      <c r="CB191" s="102"/>
      <c r="CC191" s="103" t="n">
        <f aca="false">IF(A191="","",CC190+CA191-AX191)</f>
        <v>7631.05000000001</v>
      </c>
    </row>
    <row r="192" customFormat="false" ht="20.1" hidden="false" customHeight="true" outlineLevel="0" collapsed="false">
      <c r="A192" s="112" t="n">
        <v>45240</v>
      </c>
      <c r="B192" s="113" t="s">
        <v>498</v>
      </c>
      <c r="C192" s="121" t="s">
        <v>499</v>
      </c>
      <c r="D192" s="126" t="s">
        <v>500</v>
      </c>
      <c r="E192" s="89"/>
      <c r="F192" s="134" t="s">
        <v>86</v>
      </c>
      <c r="G192" s="90"/>
      <c r="H192" s="105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106"/>
      <c r="AD192" s="93"/>
      <c r="AE192" s="118"/>
      <c r="AF192" s="93"/>
      <c r="AG192" s="93"/>
      <c r="AH192" s="118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5" t="n">
        <f aca="false">IF(A192="","",SUM(H192:AW192))</f>
        <v>0</v>
      </c>
      <c r="AY192" s="96"/>
      <c r="AZ192" s="107"/>
      <c r="BA192" s="108" t="n">
        <v>48</v>
      </c>
      <c r="BB192" s="108"/>
      <c r="BC192" s="109"/>
      <c r="BD192" s="109"/>
      <c r="BE192" s="109"/>
      <c r="BF192" s="109"/>
      <c r="BG192" s="109"/>
      <c r="BH192" s="109"/>
      <c r="BI192" s="106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/>
      <c r="BW192" s="109"/>
      <c r="BX192" s="111"/>
      <c r="BY192" s="109"/>
      <c r="BZ192" s="109"/>
      <c r="CA192" s="101" t="n">
        <f aca="false">IF(A192="","",SUM(AZ192:BZ192))</f>
        <v>48</v>
      </c>
      <c r="CB192" s="102"/>
      <c r="CC192" s="103" t="n">
        <f aca="false">IF(A192="","",CC191+CA192-AX192)</f>
        <v>7679.05000000001</v>
      </c>
    </row>
    <row r="193" customFormat="false" ht="20.1" hidden="false" customHeight="true" outlineLevel="0" collapsed="false">
      <c r="A193" s="112" t="n">
        <v>45241</v>
      </c>
      <c r="B193" s="86" t="s">
        <v>83</v>
      </c>
      <c r="C193" s="121" t="s">
        <v>501</v>
      </c>
      <c r="D193" s="126" t="s">
        <v>502</v>
      </c>
      <c r="E193" s="89"/>
      <c r="F193" s="134" t="s">
        <v>86</v>
      </c>
      <c r="G193" s="90"/>
      <c r="H193" s="105" t="n">
        <v>42.98</v>
      </c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106"/>
      <c r="AD193" s="93"/>
      <c r="AE193" s="118"/>
      <c r="AF193" s="93"/>
      <c r="AG193" s="93"/>
      <c r="AH193" s="118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5" t="n">
        <f aca="false">IF(A193="","",SUM(H193:AW193))</f>
        <v>42.98</v>
      </c>
      <c r="AY193" s="96"/>
      <c r="AZ193" s="107"/>
      <c r="BA193" s="108"/>
      <c r="BB193" s="108"/>
      <c r="BC193" s="109"/>
      <c r="BD193" s="109"/>
      <c r="BE193" s="109"/>
      <c r="BF193" s="109"/>
      <c r="BG193" s="109"/>
      <c r="BH193" s="109"/>
      <c r="BI193" s="106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11"/>
      <c r="BY193" s="109"/>
      <c r="BZ193" s="109"/>
      <c r="CA193" s="101" t="n">
        <f aca="false">IF(A193="","",SUM(AZ193:BZ193))</f>
        <v>0</v>
      </c>
      <c r="CB193" s="102"/>
      <c r="CC193" s="103" t="n">
        <f aca="false">IF(A193="","",CC192+CA193-AX193)</f>
        <v>7636.07000000001</v>
      </c>
    </row>
    <row r="194" customFormat="false" ht="20.1" hidden="false" customHeight="true" outlineLevel="0" collapsed="false">
      <c r="A194" s="112" t="n">
        <v>45243</v>
      </c>
      <c r="B194" s="86" t="s">
        <v>83</v>
      </c>
      <c r="C194" s="121" t="s">
        <v>503</v>
      </c>
      <c r="D194" s="126" t="s">
        <v>504</v>
      </c>
      <c r="E194" s="89"/>
      <c r="F194" s="134" t="s">
        <v>86</v>
      </c>
      <c r="G194" s="90"/>
      <c r="H194" s="105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106"/>
      <c r="AD194" s="93"/>
      <c r="AE194" s="118"/>
      <c r="AF194" s="93"/>
      <c r="AG194" s="93"/>
      <c r="AH194" s="118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5" t="n">
        <f aca="false">IF(A194="","",SUM(H194:AW194))</f>
        <v>0</v>
      </c>
      <c r="AY194" s="96"/>
      <c r="AZ194" s="107"/>
      <c r="BA194" s="108"/>
      <c r="BB194" s="108"/>
      <c r="BC194" s="109"/>
      <c r="BD194" s="109"/>
      <c r="BE194" s="109"/>
      <c r="BF194" s="109"/>
      <c r="BG194" s="109"/>
      <c r="BH194" s="109"/>
      <c r="BI194" s="106"/>
      <c r="BJ194" s="109"/>
      <c r="BK194" s="109"/>
      <c r="BL194" s="109" t="n">
        <v>200</v>
      </c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/>
      <c r="BW194" s="109"/>
      <c r="BX194" s="111"/>
      <c r="BY194" s="109"/>
      <c r="BZ194" s="109"/>
      <c r="CA194" s="101" t="n">
        <f aca="false">IF(A194="","",SUM(AZ194:BZ194))</f>
        <v>200</v>
      </c>
      <c r="CB194" s="102"/>
      <c r="CC194" s="103" t="n">
        <f aca="false">IF(A194="","",CC193+CA194-AX194)</f>
        <v>7836.07000000001</v>
      </c>
    </row>
    <row r="195" customFormat="false" ht="20.1" hidden="false" customHeight="true" outlineLevel="0" collapsed="false">
      <c r="A195" s="112" t="n">
        <v>45245</v>
      </c>
      <c r="B195" s="86" t="s">
        <v>131</v>
      </c>
      <c r="C195" s="121" t="s">
        <v>505</v>
      </c>
      <c r="D195" s="126" t="s">
        <v>506</v>
      </c>
      <c r="E195" s="89"/>
      <c r="F195" s="134" t="s">
        <v>86</v>
      </c>
      <c r="G195" s="90"/>
      <c r="H195" s="105"/>
      <c r="I195" s="93"/>
      <c r="J195" s="93"/>
      <c r="K195" s="93"/>
      <c r="L195" s="93"/>
      <c r="M195" s="93" t="n">
        <v>360</v>
      </c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106"/>
      <c r="AD195" s="93"/>
      <c r="AE195" s="118"/>
      <c r="AF195" s="93"/>
      <c r="AG195" s="93"/>
      <c r="AH195" s="118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5" t="n">
        <f aca="false">IF(A195="","",SUM(H195:AW195))</f>
        <v>360</v>
      </c>
      <c r="AY195" s="96"/>
      <c r="AZ195" s="107"/>
      <c r="BA195" s="108"/>
      <c r="BB195" s="108"/>
      <c r="BC195" s="109"/>
      <c r="BD195" s="109"/>
      <c r="BE195" s="109"/>
      <c r="BF195" s="109"/>
      <c r="BG195" s="109"/>
      <c r="BH195" s="109"/>
      <c r="BI195" s="106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11"/>
      <c r="BY195" s="109"/>
      <c r="BZ195" s="109"/>
      <c r="CA195" s="101" t="n">
        <f aca="false">IF(A195="","",SUM(AZ195:BZ195))</f>
        <v>0</v>
      </c>
      <c r="CB195" s="102"/>
      <c r="CC195" s="103" t="n">
        <f aca="false">IF(A195="","",CC194+CA195-AX195)</f>
        <v>7476.07000000001</v>
      </c>
    </row>
    <row r="196" customFormat="false" ht="20.1" hidden="false" customHeight="true" outlineLevel="0" collapsed="false">
      <c r="A196" s="112" t="n">
        <v>45247</v>
      </c>
      <c r="B196" s="113" t="s">
        <v>507</v>
      </c>
      <c r="C196" s="121" t="s">
        <v>508</v>
      </c>
      <c r="D196" s="126" t="s">
        <v>509</v>
      </c>
      <c r="E196" s="89"/>
      <c r="F196" s="134" t="s">
        <v>86</v>
      </c>
      <c r="G196" s="90"/>
      <c r="H196" s="105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106"/>
      <c r="AD196" s="93"/>
      <c r="AE196" s="118"/>
      <c r="AF196" s="93"/>
      <c r="AG196" s="93"/>
      <c r="AH196" s="118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5" t="n">
        <f aca="false">IF(A196="","",SUM(H196:AW196))</f>
        <v>0</v>
      </c>
      <c r="AY196" s="96"/>
      <c r="AZ196" s="107"/>
      <c r="BA196" s="108"/>
      <c r="BB196" s="108"/>
      <c r="BC196" s="109"/>
      <c r="BD196" s="109"/>
      <c r="BE196" s="109"/>
      <c r="BF196" s="109"/>
      <c r="BG196" s="109"/>
      <c r="BH196" s="109"/>
      <c r="BI196" s="106"/>
      <c r="BJ196" s="109"/>
      <c r="BK196" s="109"/>
      <c r="BL196" s="109" t="n">
        <v>8000</v>
      </c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11"/>
      <c r="BY196" s="109"/>
      <c r="BZ196" s="109"/>
      <c r="CA196" s="101" t="n">
        <f aca="false">IF(A196="","",SUM(AZ196:BZ196))</f>
        <v>8000</v>
      </c>
      <c r="CB196" s="102"/>
      <c r="CC196" s="103" t="n">
        <f aca="false">IF(A196="","",CC195+CA196-AX196)</f>
        <v>15476.07</v>
      </c>
    </row>
    <row r="197" customFormat="false" ht="20.1" hidden="false" customHeight="true" outlineLevel="0" collapsed="false">
      <c r="A197" s="112" t="n">
        <v>45254</v>
      </c>
      <c r="B197" s="86" t="s">
        <v>83</v>
      </c>
      <c r="C197" s="121" t="s">
        <v>510</v>
      </c>
      <c r="D197" s="126" t="s">
        <v>511</v>
      </c>
      <c r="E197" s="89"/>
      <c r="F197" s="134" t="s">
        <v>86</v>
      </c>
      <c r="G197" s="90"/>
      <c r="H197" s="105"/>
      <c r="I197" s="93"/>
      <c r="J197" s="93" t="n">
        <v>41.76</v>
      </c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106"/>
      <c r="AD197" s="93"/>
      <c r="AE197" s="118"/>
      <c r="AF197" s="93"/>
      <c r="AG197" s="93"/>
      <c r="AH197" s="118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5" t="n">
        <f aca="false">IF(A197="","",SUM(H197:AW197))</f>
        <v>41.76</v>
      </c>
      <c r="AY197" s="96"/>
      <c r="AZ197" s="107"/>
      <c r="BA197" s="108"/>
      <c r="BB197" s="108"/>
      <c r="BC197" s="109"/>
      <c r="BD197" s="109"/>
      <c r="BE197" s="109"/>
      <c r="BF197" s="109"/>
      <c r="BG197" s="109"/>
      <c r="BH197" s="109"/>
      <c r="BI197" s="116"/>
      <c r="BJ197" s="109"/>
      <c r="BK197" s="109"/>
      <c r="BL197" s="109"/>
      <c r="BM197" s="109"/>
      <c r="BN197" s="109"/>
      <c r="BO197" s="109"/>
      <c r="BP197" s="109"/>
      <c r="BQ197" s="109"/>
      <c r="BR197" s="109"/>
      <c r="BS197" s="109"/>
      <c r="BT197" s="109"/>
      <c r="BU197" s="109"/>
      <c r="BV197" s="109"/>
      <c r="BW197" s="109"/>
      <c r="BX197" s="111"/>
      <c r="BY197" s="109"/>
      <c r="BZ197" s="109"/>
      <c r="CA197" s="101" t="n">
        <f aca="false">IF(A197="","",SUM(AZ197:BZ197))</f>
        <v>0</v>
      </c>
      <c r="CB197" s="102"/>
      <c r="CC197" s="103" t="n">
        <f aca="false">IF(A197="","",CC196+CA197-AX197)</f>
        <v>15434.31</v>
      </c>
    </row>
    <row r="198" customFormat="false" ht="20.1" hidden="false" customHeight="true" outlineLevel="0" collapsed="false">
      <c r="A198" s="112" t="n">
        <v>45255</v>
      </c>
      <c r="B198" s="86" t="s">
        <v>131</v>
      </c>
      <c r="C198" s="121" t="s">
        <v>512</v>
      </c>
      <c r="D198" s="146" t="s">
        <v>135</v>
      </c>
      <c r="E198" s="89"/>
      <c r="F198" s="134" t="s">
        <v>86</v>
      </c>
      <c r="G198" s="90"/>
      <c r="H198" s="105"/>
      <c r="I198" s="93"/>
      <c r="J198" s="93"/>
      <c r="K198" s="93"/>
      <c r="L198" s="93"/>
      <c r="M198" s="93"/>
      <c r="N198" s="93"/>
      <c r="O198" s="93"/>
      <c r="P198" s="93" t="n">
        <v>13</v>
      </c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106"/>
      <c r="AD198" s="93"/>
      <c r="AE198" s="118"/>
      <c r="AF198" s="93"/>
      <c r="AG198" s="93"/>
      <c r="AH198" s="118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5" t="n">
        <f aca="false">IF(A198="","",SUM(H198:AW198))</f>
        <v>13</v>
      </c>
      <c r="AY198" s="96"/>
      <c r="AZ198" s="107"/>
      <c r="BA198" s="108"/>
      <c r="BB198" s="108"/>
      <c r="BC198" s="109"/>
      <c r="BD198" s="109"/>
      <c r="BE198" s="109"/>
      <c r="BF198" s="109"/>
      <c r="BG198" s="109"/>
      <c r="BH198" s="109"/>
      <c r="BI198" s="116"/>
      <c r="BJ198" s="109"/>
      <c r="BK198" s="109"/>
      <c r="BL198" s="109"/>
      <c r="BM198" s="109"/>
      <c r="BN198" s="109"/>
      <c r="BO198" s="109"/>
      <c r="BP198" s="109"/>
      <c r="BQ198" s="109"/>
      <c r="BR198" s="109"/>
      <c r="BS198" s="109"/>
      <c r="BT198" s="109"/>
      <c r="BU198" s="109"/>
      <c r="BV198" s="109"/>
      <c r="BW198" s="109"/>
      <c r="BX198" s="111"/>
      <c r="BY198" s="109"/>
      <c r="BZ198" s="109"/>
      <c r="CA198" s="101" t="n">
        <f aca="false">IF(A198="","",SUM(AZ198:BZ198))</f>
        <v>0</v>
      </c>
      <c r="CB198" s="102"/>
      <c r="CC198" s="103" t="n">
        <f aca="false">IF(A198="","",CC197+CA198-AX198)</f>
        <v>15421.31</v>
      </c>
    </row>
    <row r="199" customFormat="false" ht="20.1" hidden="false" customHeight="true" outlineLevel="0" collapsed="false">
      <c r="A199" s="112" t="n">
        <v>45259</v>
      </c>
      <c r="B199" s="113" t="s">
        <v>513</v>
      </c>
      <c r="C199" s="121" t="s">
        <v>514</v>
      </c>
      <c r="D199" s="126" t="s">
        <v>500</v>
      </c>
      <c r="E199" s="89"/>
      <c r="F199" s="134" t="s">
        <v>515</v>
      </c>
      <c r="G199" s="90"/>
      <c r="H199" s="105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106"/>
      <c r="AD199" s="93"/>
      <c r="AE199" s="118"/>
      <c r="AF199" s="93"/>
      <c r="AG199" s="93"/>
      <c r="AH199" s="118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5" t="n">
        <f aca="false">IF(A199="","",SUM(H199:AW199))</f>
        <v>0</v>
      </c>
      <c r="AY199" s="96"/>
      <c r="AZ199" s="107"/>
      <c r="BA199" s="107" t="n">
        <v>48</v>
      </c>
      <c r="BB199" s="108"/>
      <c r="BC199" s="109"/>
      <c r="BD199" s="109"/>
      <c r="BE199" s="109"/>
      <c r="BF199" s="109"/>
      <c r="BG199" s="109"/>
      <c r="BH199" s="109"/>
      <c r="BI199" s="116"/>
      <c r="BJ199" s="109"/>
      <c r="BK199" s="109"/>
      <c r="BL199" s="109"/>
      <c r="BM199" s="109"/>
      <c r="BN199" s="109"/>
      <c r="BO199" s="109"/>
      <c r="BP199" s="109"/>
      <c r="BQ199" s="109"/>
      <c r="BR199" s="109"/>
      <c r="BS199" s="109"/>
      <c r="BT199" s="109"/>
      <c r="BU199" s="109"/>
      <c r="BV199" s="109"/>
      <c r="BW199" s="109"/>
      <c r="BX199" s="111"/>
      <c r="BY199" s="109"/>
      <c r="BZ199" s="109"/>
      <c r="CA199" s="101" t="n">
        <f aca="false">IF(A199="","",SUM(AZ199:BZ199))</f>
        <v>48</v>
      </c>
      <c r="CB199" s="102"/>
      <c r="CC199" s="103" t="n">
        <f aca="false">IF(A199="","",CC198+CA199-AX199)</f>
        <v>15469.31</v>
      </c>
    </row>
    <row r="200" customFormat="false" ht="20.1" hidden="false" customHeight="true" outlineLevel="0" collapsed="false">
      <c r="A200" s="112" t="n">
        <v>45259</v>
      </c>
      <c r="B200" s="86" t="s">
        <v>131</v>
      </c>
      <c r="C200" s="121" t="s">
        <v>516</v>
      </c>
      <c r="D200" s="126" t="s">
        <v>517</v>
      </c>
      <c r="E200" s="89" t="s">
        <v>4</v>
      </c>
      <c r="F200" s="134" t="s">
        <v>86</v>
      </c>
      <c r="G200" s="90"/>
      <c r="H200" s="105"/>
      <c r="I200" s="93"/>
      <c r="J200" s="93"/>
      <c r="K200" s="93"/>
      <c r="L200" s="93"/>
      <c r="M200" s="93" t="n">
        <v>72</v>
      </c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106"/>
      <c r="AD200" s="93"/>
      <c r="AE200" s="93"/>
      <c r="AF200" s="93"/>
      <c r="AG200" s="93"/>
      <c r="AH200" s="118"/>
      <c r="AI200" s="93"/>
      <c r="AJ200" s="93"/>
      <c r="AK200" s="93"/>
      <c r="AL200" s="93"/>
      <c r="AM200" s="93"/>
      <c r="AN200" s="93"/>
      <c r="AO200" s="118"/>
      <c r="AP200" s="93"/>
      <c r="AQ200" s="93"/>
      <c r="AR200" s="93"/>
      <c r="AS200" s="93"/>
      <c r="AT200" s="93"/>
      <c r="AU200" s="93"/>
      <c r="AV200" s="93"/>
      <c r="AW200" s="93"/>
      <c r="AX200" s="95" t="n">
        <f aca="false">IF(A200="","",SUM(H200:AW200))</f>
        <v>72</v>
      </c>
      <c r="AY200" s="96"/>
      <c r="AZ200" s="107"/>
      <c r="BA200" s="107"/>
      <c r="BB200" s="108"/>
      <c r="BC200" s="109"/>
      <c r="BD200" s="109"/>
      <c r="BE200" s="109"/>
      <c r="BF200" s="109"/>
      <c r="BG200" s="109"/>
      <c r="BH200" s="109"/>
      <c r="BI200" s="116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11"/>
      <c r="BY200" s="109"/>
      <c r="BZ200" s="109"/>
      <c r="CA200" s="101" t="n">
        <f aca="false">IF(A200="","",SUM(AZ200:BZ200))</f>
        <v>0</v>
      </c>
      <c r="CB200" s="102"/>
      <c r="CC200" s="103" t="n">
        <f aca="false">IF(A200="","",CC199+CA200-AX200)</f>
        <v>15397.31</v>
      </c>
    </row>
    <row r="201" customFormat="false" ht="20.1" hidden="false" customHeight="true" outlineLevel="0" collapsed="false">
      <c r="A201" s="112" t="n">
        <v>45259</v>
      </c>
      <c r="B201" s="86" t="s">
        <v>169</v>
      </c>
      <c r="C201" s="121" t="s">
        <v>518</v>
      </c>
      <c r="D201" s="148" t="s">
        <v>519</v>
      </c>
      <c r="E201" s="89"/>
      <c r="F201" s="134" t="s">
        <v>86</v>
      </c>
      <c r="G201" s="90"/>
      <c r="H201" s="105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106"/>
      <c r="AD201" s="93"/>
      <c r="AE201" s="93"/>
      <c r="AF201" s="93"/>
      <c r="AG201" s="93"/>
      <c r="AH201" s="118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 t="n">
        <v>4334.85</v>
      </c>
      <c r="AT201" s="93"/>
      <c r="AU201" s="93"/>
      <c r="AV201" s="93"/>
      <c r="AW201" s="93"/>
      <c r="AX201" s="95" t="n">
        <f aca="false">IF(A201="","",SUM(H201:AW201))</f>
        <v>4334.85</v>
      </c>
      <c r="AY201" s="96"/>
      <c r="AZ201" s="107"/>
      <c r="BA201" s="108"/>
      <c r="BB201" s="108"/>
      <c r="BC201" s="109"/>
      <c r="BD201" s="109"/>
      <c r="BE201" s="109"/>
      <c r="BF201" s="109"/>
      <c r="BG201" s="109"/>
      <c r="BH201" s="109"/>
      <c r="BI201" s="116"/>
      <c r="BJ201" s="109"/>
      <c r="BK201" s="109"/>
      <c r="BL201" s="109"/>
      <c r="BM201" s="109"/>
      <c r="BN201" s="109"/>
      <c r="BO201" s="109"/>
      <c r="BP201" s="109"/>
      <c r="BQ201" s="109"/>
      <c r="BR201" s="109"/>
      <c r="BS201" s="109"/>
      <c r="BT201" s="109"/>
      <c r="BU201" s="109"/>
      <c r="BV201" s="109"/>
      <c r="BW201" s="109"/>
      <c r="BX201" s="111"/>
      <c r="BY201" s="109"/>
      <c r="BZ201" s="109"/>
      <c r="CA201" s="101" t="n">
        <f aca="false">IF(A201="","",SUM(AZ201:BZ201))</f>
        <v>0</v>
      </c>
      <c r="CB201" s="102"/>
      <c r="CC201" s="103" t="n">
        <f aca="false">IF(A201="","",CC200+CA201-AX201)</f>
        <v>11062.46</v>
      </c>
    </row>
    <row r="202" customFormat="false" ht="20.1" hidden="false" customHeight="true" outlineLevel="0" collapsed="false">
      <c r="A202" s="112" t="n">
        <v>45259</v>
      </c>
      <c r="B202" s="149" t="s">
        <v>520</v>
      </c>
      <c r="C202" s="121" t="s">
        <v>521</v>
      </c>
      <c r="D202" s="128" t="s">
        <v>522</v>
      </c>
      <c r="E202" s="89"/>
      <c r="F202" s="134" t="s">
        <v>86</v>
      </c>
      <c r="G202" s="90"/>
      <c r="H202" s="105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106"/>
      <c r="AD202" s="93"/>
      <c r="AE202" s="93"/>
      <c r="AF202" s="93"/>
      <c r="AG202" s="93"/>
      <c r="AH202" s="118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5" t="n">
        <f aca="false">IF(A202="","",SUM(H202:AW202))</f>
        <v>0</v>
      </c>
      <c r="AY202" s="96"/>
      <c r="AZ202" s="107"/>
      <c r="BA202" s="108"/>
      <c r="BB202" s="108"/>
      <c r="BC202" s="109"/>
      <c r="BD202" s="109"/>
      <c r="BE202" s="109"/>
      <c r="BF202" s="109"/>
      <c r="BG202" s="109"/>
      <c r="BH202" s="109"/>
      <c r="BI202" s="116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/>
      <c r="BW202" s="109"/>
      <c r="BX202" s="111"/>
      <c r="BY202" s="109"/>
      <c r="BZ202" s="109"/>
      <c r="CA202" s="101" t="n">
        <f aca="false">IF(A202="","",SUM(AZ202:BZ202))</f>
        <v>0</v>
      </c>
      <c r="CB202" s="102"/>
      <c r="CC202" s="103" t="n">
        <f aca="false">IF(A202="","",CC201+CA202-AX202)</f>
        <v>11062.46</v>
      </c>
    </row>
    <row r="203" customFormat="false" ht="20.1" hidden="false" customHeight="true" outlineLevel="0" collapsed="false">
      <c r="A203" s="112" t="n">
        <v>45269</v>
      </c>
      <c r="B203" s="86" t="s">
        <v>83</v>
      </c>
      <c r="C203" s="121" t="s">
        <v>523</v>
      </c>
      <c r="D203" s="126" t="s">
        <v>524</v>
      </c>
      <c r="E203" s="89"/>
      <c r="F203" s="134" t="s">
        <v>515</v>
      </c>
      <c r="G203" s="90"/>
      <c r="H203" s="105" t="n">
        <v>16.35</v>
      </c>
      <c r="I203" s="93"/>
      <c r="J203" s="93"/>
      <c r="K203" s="93"/>
      <c r="L203" s="93"/>
      <c r="M203" s="93"/>
      <c r="N203" s="93"/>
      <c r="O203" s="93" t="n">
        <v>17.27</v>
      </c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106"/>
      <c r="AD203" s="93"/>
      <c r="AE203" s="93"/>
      <c r="AF203" s="93"/>
      <c r="AG203" s="93"/>
      <c r="AH203" s="118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5" t="n">
        <f aca="false">IF(A203="","",SUM(H203:AW203))</f>
        <v>33.62</v>
      </c>
      <c r="AY203" s="96"/>
      <c r="AZ203" s="107"/>
      <c r="BA203" s="108"/>
      <c r="BB203" s="108"/>
      <c r="BC203" s="109"/>
      <c r="BD203" s="109"/>
      <c r="BE203" s="109"/>
      <c r="BF203" s="109"/>
      <c r="BG203" s="109"/>
      <c r="BH203" s="109"/>
      <c r="BI203" s="116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10"/>
      <c r="BT203" s="109"/>
      <c r="BU203" s="109"/>
      <c r="BV203" s="109"/>
      <c r="BW203" s="109"/>
      <c r="BX203" s="111"/>
      <c r="BY203" s="109"/>
      <c r="BZ203" s="109"/>
      <c r="CA203" s="101" t="n">
        <f aca="false">IF(A203="","",SUM(AZ203:BZ203))</f>
        <v>0</v>
      </c>
      <c r="CB203" s="102"/>
      <c r="CC203" s="103" t="n">
        <f aca="false">IF(A203="","",CC202+CA203-AX203)</f>
        <v>11028.84</v>
      </c>
    </row>
    <row r="204" customFormat="false" ht="20.1" hidden="false" customHeight="true" outlineLevel="0" collapsed="false">
      <c r="A204" s="112" t="n">
        <v>45269</v>
      </c>
      <c r="B204" s="113" t="s">
        <v>525</v>
      </c>
      <c r="C204" s="121" t="s">
        <v>526</v>
      </c>
      <c r="D204" s="126" t="s">
        <v>527</v>
      </c>
      <c r="E204" s="89"/>
      <c r="F204" s="134" t="s">
        <v>86</v>
      </c>
      <c r="G204" s="90"/>
      <c r="H204" s="105" t="n">
        <v>58.8</v>
      </c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106"/>
      <c r="AD204" s="93"/>
      <c r="AE204" s="93"/>
      <c r="AF204" s="93"/>
      <c r="AG204" s="93"/>
      <c r="AH204" s="118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5" t="n">
        <f aca="false">IF(A204="","",SUM(H204:AW204))</f>
        <v>58.8</v>
      </c>
      <c r="AY204" s="96"/>
      <c r="AZ204" s="107"/>
      <c r="BA204" s="108"/>
      <c r="BB204" s="108"/>
      <c r="BC204" s="109"/>
      <c r="BD204" s="109"/>
      <c r="BE204" s="109"/>
      <c r="BF204" s="109"/>
      <c r="BG204" s="109"/>
      <c r="BH204" s="109"/>
      <c r="BI204" s="116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09"/>
      <c r="BX204" s="111"/>
      <c r="BY204" s="109"/>
      <c r="BZ204" s="109"/>
      <c r="CA204" s="101" t="n">
        <f aca="false">IF(A204="","",SUM(AZ204:BZ204))</f>
        <v>0</v>
      </c>
      <c r="CB204" s="102"/>
      <c r="CC204" s="103" t="n">
        <f aca="false">IF(A204="","",CC203+CA204-AX204)</f>
        <v>10970.04</v>
      </c>
    </row>
    <row r="205" customFormat="false" ht="20.1" hidden="false" customHeight="true" outlineLevel="0" collapsed="false">
      <c r="A205" s="112" t="n">
        <v>45273</v>
      </c>
      <c r="B205" s="86" t="s">
        <v>83</v>
      </c>
      <c r="C205" s="121" t="s">
        <v>528</v>
      </c>
      <c r="D205" s="126" t="s">
        <v>529</v>
      </c>
      <c r="E205" s="89"/>
      <c r="F205" s="134" t="s">
        <v>86</v>
      </c>
      <c r="G205" s="90"/>
      <c r="H205" s="105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106"/>
      <c r="AD205" s="93"/>
      <c r="AE205" s="93" t="n">
        <v>353.18</v>
      </c>
      <c r="AF205" s="93"/>
      <c r="AG205" s="93"/>
      <c r="AH205" s="118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5" t="n">
        <f aca="false">IF(A205="","",SUM(H205:AW205))</f>
        <v>353.18</v>
      </c>
      <c r="AY205" s="96"/>
      <c r="AZ205" s="107"/>
      <c r="BA205" s="107"/>
      <c r="BB205" s="108"/>
      <c r="BC205" s="109"/>
      <c r="BD205" s="109"/>
      <c r="BE205" s="109"/>
      <c r="BF205" s="109"/>
      <c r="BG205" s="109"/>
      <c r="BH205" s="109"/>
      <c r="BI205" s="116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09"/>
      <c r="BX205" s="111"/>
      <c r="BY205" s="109"/>
      <c r="BZ205" s="109"/>
      <c r="CA205" s="101" t="n">
        <f aca="false">IF(A205="","",SUM(AZ205:BZ205))</f>
        <v>0</v>
      </c>
      <c r="CB205" s="102"/>
      <c r="CC205" s="103" t="n">
        <f aca="false">IF(A205="","",CC204+CA205-AX205)</f>
        <v>10616.86</v>
      </c>
    </row>
    <row r="206" customFormat="false" ht="20.1" hidden="false" customHeight="true" outlineLevel="0" collapsed="false">
      <c r="A206" s="112" t="n">
        <v>45274</v>
      </c>
      <c r="B206" s="86" t="s">
        <v>530</v>
      </c>
      <c r="C206" s="121" t="s">
        <v>531</v>
      </c>
      <c r="D206" s="126" t="s">
        <v>532</v>
      </c>
      <c r="E206" s="89"/>
      <c r="F206" s="134" t="s">
        <v>86</v>
      </c>
      <c r="G206" s="90"/>
      <c r="H206" s="105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106"/>
      <c r="AD206" s="93"/>
      <c r="AE206" s="93"/>
      <c r="AF206" s="93"/>
      <c r="AG206" s="93"/>
      <c r="AH206" s="118"/>
      <c r="AI206" s="93"/>
      <c r="AJ206" s="93"/>
      <c r="AK206" s="93"/>
      <c r="AL206" s="93"/>
      <c r="AM206" s="93" t="n">
        <v>1310</v>
      </c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5" t="n">
        <f aca="false">IF(A206="","",SUM(H206:AW206))</f>
        <v>1310</v>
      </c>
      <c r="AY206" s="96"/>
      <c r="AZ206" s="107"/>
      <c r="BA206" s="108"/>
      <c r="BB206" s="108"/>
      <c r="BC206" s="109"/>
      <c r="BD206" s="109"/>
      <c r="BE206" s="109"/>
      <c r="BF206" s="109"/>
      <c r="BG206" s="109"/>
      <c r="BH206" s="109"/>
      <c r="BI206" s="106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11"/>
      <c r="BY206" s="109"/>
      <c r="BZ206" s="109"/>
      <c r="CA206" s="101" t="n">
        <f aca="false">IF(A206="","",SUM(AZ206:BZ206))</f>
        <v>0</v>
      </c>
      <c r="CB206" s="102"/>
      <c r="CC206" s="103" t="n">
        <f aca="false">IF(A206="","",CC205+CA206-AX206)</f>
        <v>9306.86000000001</v>
      </c>
    </row>
    <row r="207" customFormat="false" ht="20.1" hidden="false" customHeight="true" outlineLevel="0" collapsed="false">
      <c r="A207" s="112" t="n">
        <v>45276</v>
      </c>
      <c r="B207" s="86" t="s">
        <v>131</v>
      </c>
      <c r="C207" s="121" t="s">
        <v>533</v>
      </c>
      <c r="D207" s="126" t="s">
        <v>52</v>
      </c>
      <c r="E207" s="89"/>
      <c r="F207" s="134" t="s">
        <v>86</v>
      </c>
      <c r="G207" s="90"/>
      <c r="H207" s="105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 t="n">
        <v>15.99</v>
      </c>
      <c r="AC207" s="106"/>
      <c r="AD207" s="93"/>
      <c r="AE207" s="93"/>
      <c r="AF207" s="93"/>
      <c r="AG207" s="93"/>
      <c r="AH207" s="118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5" t="n">
        <f aca="false">IF(A207="","",SUM(H207:AW207))</f>
        <v>15.99</v>
      </c>
      <c r="AY207" s="96"/>
      <c r="AZ207" s="107"/>
      <c r="BA207" s="108"/>
      <c r="BB207" s="108"/>
      <c r="BC207" s="109"/>
      <c r="BD207" s="109"/>
      <c r="BE207" s="109"/>
      <c r="BF207" s="109"/>
      <c r="BG207" s="109"/>
      <c r="BH207" s="109"/>
      <c r="BI207" s="106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09"/>
      <c r="BX207" s="111"/>
      <c r="BY207" s="109"/>
      <c r="BZ207" s="109"/>
      <c r="CA207" s="101" t="n">
        <f aca="false">IF(A207="","",SUM(AZ207:BZ207))</f>
        <v>0</v>
      </c>
      <c r="CB207" s="102"/>
      <c r="CC207" s="103" t="n">
        <f aca="false">IF(A207="","",CC206+CA207-AX207)</f>
        <v>9290.87000000001</v>
      </c>
    </row>
    <row r="208" customFormat="false" ht="20.1" hidden="false" customHeight="true" outlineLevel="0" collapsed="false">
      <c r="A208" s="112" t="n">
        <v>45276</v>
      </c>
      <c r="B208" s="130" t="s">
        <v>534</v>
      </c>
      <c r="C208" s="121" t="s">
        <v>535</v>
      </c>
      <c r="D208" s="126" t="s">
        <v>500</v>
      </c>
      <c r="E208" s="89"/>
      <c r="F208" s="134" t="s">
        <v>86</v>
      </c>
      <c r="G208" s="90"/>
      <c r="H208" s="105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106"/>
      <c r="AD208" s="93"/>
      <c r="AE208" s="93"/>
      <c r="AF208" s="93"/>
      <c r="AG208" s="93"/>
      <c r="AH208" s="118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5" t="n">
        <f aca="false">IF(A208="","",SUM(H208:AW208))</f>
        <v>0</v>
      </c>
      <c r="AY208" s="96"/>
      <c r="AZ208" s="107"/>
      <c r="BA208" s="108" t="n">
        <v>48</v>
      </c>
      <c r="BB208" s="108"/>
      <c r="BC208" s="109"/>
      <c r="BD208" s="109"/>
      <c r="BE208" s="109"/>
      <c r="BF208" s="109"/>
      <c r="BG208" s="109"/>
      <c r="BH208" s="109"/>
      <c r="BI208" s="106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09"/>
      <c r="BX208" s="111"/>
      <c r="BY208" s="109"/>
      <c r="BZ208" s="109"/>
      <c r="CA208" s="101" t="n">
        <f aca="false">IF(A208="","",SUM(AZ208:BZ208))</f>
        <v>48</v>
      </c>
      <c r="CB208" s="102"/>
      <c r="CC208" s="103" t="n">
        <f aca="false">IF(A208="","",CC207+CA208-AX208)</f>
        <v>9338.87000000001</v>
      </c>
    </row>
    <row r="209" customFormat="false" ht="20.1" hidden="false" customHeight="true" outlineLevel="0" collapsed="false">
      <c r="A209" s="112" t="n">
        <v>45278</v>
      </c>
      <c r="B209" s="86" t="s">
        <v>83</v>
      </c>
      <c r="C209" s="121" t="s">
        <v>536</v>
      </c>
      <c r="D209" s="126" t="s">
        <v>537</v>
      </c>
      <c r="E209" s="89"/>
      <c r="F209" s="134" t="s">
        <v>86</v>
      </c>
      <c r="G209" s="90"/>
      <c r="H209" s="105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106"/>
      <c r="AD209" s="93"/>
      <c r="AE209" s="93"/>
      <c r="AF209" s="93"/>
      <c r="AG209" s="93"/>
      <c r="AH209" s="118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5" t="n">
        <f aca="false">IF(A209="","",SUM(H209:AW209))</f>
        <v>0</v>
      </c>
      <c r="AY209" s="96"/>
      <c r="AZ209" s="107"/>
      <c r="BA209" s="108"/>
      <c r="BB209" s="108"/>
      <c r="BC209" s="109"/>
      <c r="BD209" s="109"/>
      <c r="BE209" s="109"/>
      <c r="BF209" s="109"/>
      <c r="BG209" s="109"/>
      <c r="BH209" s="109"/>
      <c r="BI209" s="106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 t="n">
        <v>35</v>
      </c>
      <c r="BX209" s="111"/>
      <c r="BY209" s="109"/>
      <c r="BZ209" s="109"/>
      <c r="CA209" s="101" t="n">
        <f aca="false">IF(A209="","",SUM(AZ209:BZ209))</f>
        <v>35</v>
      </c>
      <c r="CB209" s="102"/>
      <c r="CC209" s="103" t="n">
        <f aca="false">IF(A209="","",CC208+CA209-AX209)</f>
        <v>9373.87000000001</v>
      </c>
    </row>
    <row r="210" customFormat="false" ht="20.1" hidden="false" customHeight="true" outlineLevel="0" collapsed="false">
      <c r="A210" s="112" t="n">
        <v>45278</v>
      </c>
      <c r="B210" s="86" t="s">
        <v>83</v>
      </c>
      <c r="C210" s="121" t="s">
        <v>538</v>
      </c>
      <c r="D210" s="126" t="s">
        <v>539</v>
      </c>
      <c r="E210" s="89"/>
      <c r="F210" s="134" t="s">
        <v>86</v>
      </c>
      <c r="G210" s="90"/>
      <c r="H210" s="105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106"/>
      <c r="AD210" s="93"/>
      <c r="AE210" s="93"/>
      <c r="AF210" s="93"/>
      <c r="AG210" s="93"/>
      <c r="AH210" s="118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5" t="n">
        <f aca="false">IF(A210="","",SUM(H210:AW210))</f>
        <v>0</v>
      </c>
      <c r="AY210" s="96"/>
      <c r="AZ210" s="107"/>
      <c r="BA210" s="108"/>
      <c r="BB210" s="108"/>
      <c r="BC210" s="109"/>
      <c r="BD210" s="109"/>
      <c r="BE210" s="109"/>
      <c r="BF210" s="109"/>
      <c r="BG210" s="109"/>
      <c r="BH210" s="109"/>
      <c r="BI210" s="106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 t="n">
        <v>70</v>
      </c>
      <c r="BX210" s="111"/>
      <c r="BY210" s="109"/>
      <c r="BZ210" s="109"/>
      <c r="CA210" s="101" t="n">
        <f aca="false">IF(A210="","",SUM(AZ210:BZ210))</f>
        <v>70</v>
      </c>
      <c r="CB210" s="102"/>
      <c r="CC210" s="103" t="n">
        <f aca="false">IF(A210="","",CC209+CA210-AX210)</f>
        <v>9443.87000000001</v>
      </c>
    </row>
    <row r="211" customFormat="false" ht="20.1" hidden="false" customHeight="true" outlineLevel="0" collapsed="false">
      <c r="A211" s="85" t="n">
        <v>45281</v>
      </c>
      <c r="B211" s="86" t="s">
        <v>131</v>
      </c>
      <c r="C211" s="121" t="s">
        <v>540</v>
      </c>
      <c r="D211" s="126" t="s">
        <v>517</v>
      </c>
      <c r="E211" s="89"/>
      <c r="F211" s="134" t="s">
        <v>86</v>
      </c>
      <c r="G211" s="90"/>
      <c r="H211" s="105"/>
      <c r="I211" s="93"/>
      <c r="J211" s="93"/>
      <c r="K211" s="93"/>
      <c r="L211" s="93"/>
      <c r="M211" s="93" t="n">
        <v>72</v>
      </c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106"/>
      <c r="AD211" s="93"/>
      <c r="AE211" s="93"/>
      <c r="AF211" s="93"/>
      <c r="AG211" s="93"/>
      <c r="AH211" s="118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5" t="n">
        <f aca="false">IF(A211="","",SUM(H211:AW211))</f>
        <v>72</v>
      </c>
      <c r="AY211" s="96"/>
      <c r="AZ211" s="107"/>
      <c r="BA211" s="108"/>
      <c r="BB211" s="108"/>
      <c r="BC211" s="109"/>
      <c r="BD211" s="109"/>
      <c r="BE211" s="109"/>
      <c r="BF211" s="109"/>
      <c r="BG211" s="109"/>
      <c r="BH211" s="109"/>
      <c r="BI211" s="106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11"/>
      <c r="BY211" s="109"/>
      <c r="BZ211" s="109"/>
      <c r="CA211" s="101" t="n">
        <f aca="false">IF(A211="","",SUM(AZ211:BZ211))</f>
        <v>0</v>
      </c>
      <c r="CB211" s="102"/>
      <c r="CC211" s="103" t="n">
        <f aca="false">IF(A211="","",CC210+CA211-AX211)</f>
        <v>9371.87000000001</v>
      </c>
    </row>
    <row r="212" customFormat="false" ht="20.1" hidden="false" customHeight="true" outlineLevel="0" collapsed="false">
      <c r="A212" s="150" t="n">
        <v>45281</v>
      </c>
      <c r="B212" s="151" t="s">
        <v>541</v>
      </c>
      <c r="C212" s="121" t="s">
        <v>542</v>
      </c>
      <c r="D212" s="126" t="s">
        <v>543</v>
      </c>
      <c r="E212" s="89"/>
      <c r="F212" s="134" t="s">
        <v>86</v>
      </c>
      <c r="G212" s="90"/>
      <c r="H212" s="105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106"/>
      <c r="AD212" s="93"/>
      <c r="AE212" s="93"/>
      <c r="AF212" s="93"/>
      <c r="AG212" s="93"/>
      <c r="AH212" s="118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 t="n">
        <v>10</v>
      </c>
      <c r="AS212" s="93"/>
      <c r="AT212" s="93"/>
      <c r="AU212" s="93"/>
      <c r="AV212" s="93"/>
      <c r="AW212" s="93"/>
      <c r="AX212" s="95" t="n">
        <f aca="false">IF(A212="","",SUM(H212:AW212))</f>
        <v>10</v>
      </c>
      <c r="AY212" s="96"/>
      <c r="AZ212" s="107"/>
      <c r="BA212" s="108"/>
      <c r="BB212" s="108"/>
      <c r="BC212" s="109"/>
      <c r="BD212" s="109"/>
      <c r="BE212" s="109"/>
      <c r="BF212" s="109"/>
      <c r="BG212" s="109"/>
      <c r="BH212" s="109"/>
      <c r="BI212" s="106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11"/>
      <c r="BY212" s="109"/>
      <c r="BZ212" s="109"/>
      <c r="CA212" s="101" t="n">
        <f aca="false">IF(A212="","",SUM(AZ212:BZ212))</f>
        <v>0</v>
      </c>
      <c r="CB212" s="102"/>
      <c r="CC212" s="103" t="n">
        <f aca="false">IF(A212="","",CC211+CA212-AX212)</f>
        <v>9361.87000000001</v>
      </c>
    </row>
    <row r="213" customFormat="false" ht="20.1" hidden="false" customHeight="true" outlineLevel="0" collapsed="false">
      <c r="A213" s="152" t="n">
        <v>45283</v>
      </c>
      <c r="B213" s="130" t="s">
        <v>544</v>
      </c>
      <c r="C213" s="121" t="s">
        <v>545</v>
      </c>
      <c r="D213" s="126" t="s">
        <v>546</v>
      </c>
      <c r="E213" s="89"/>
      <c r="F213" s="134" t="s">
        <v>86</v>
      </c>
      <c r="G213" s="90"/>
      <c r="H213" s="105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106"/>
      <c r="AD213" s="93"/>
      <c r="AE213" s="93"/>
      <c r="AF213" s="93"/>
      <c r="AG213" s="93"/>
      <c r="AH213" s="118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5" t="n">
        <f aca="false">IF(A213="","",SUM(H213:AW213))</f>
        <v>0</v>
      </c>
      <c r="AY213" s="96"/>
      <c r="AZ213" s="107"/>
      <c r="BA213" s="108" t="n">
        <v>37</v>
      </c>
      <c r="BB213" s="108"/>
      <c r="BC213" s="109"/>
      <c r="BD213" s="109"/>
      <c r="BE213" s="109"/>
      <c r="BF213" s="109"/>
      <c r="BG213" s="109"/>
      <c r="BH213" s="109"/>
      <c r="BI213" s="106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 t="n">
        <v>245</v>
      </c>
      <c r="BX213" s="111"/>
      <c r="BY213" s="109"/>
      <c r="BZ213" s="109"/>
      <c r="CA213" s="101" t="n">
        <f aca="false">IF(A213="","",SUM(AZ213:BZ213))</f>
        <v>282</v>
      </c>
      <c r="CB213" s="102"/>
      <c r="CC213" s="103" t="n">
        <f aca="false">IF(A213="","",CC212+CA213-AX213)</f>
        <v>9643.87000000001</v>
      </c>
    </row>
    <row r="214" customFormat="false" ht="20.1" hidden="false" customHeight="true" outlineLevel="0" collapsed="false">
      <c r="A214" s="153" t="n">
        <v>45286</v>
      </c>
      <c r="B214" s="151" t="s">
        <v>541</v>
      </c>
      <c r="C214" s="121" t="s">
        <v>547</v>
      </c>
      <c r="D214" s="126" t="s">
        <v>548</v>
      </c>
      <c r="E214" s="89"/>
      <c r="F214" s="134" t="s">
        <v>86</v>
      </c>
      <c r="G214" s="90"/>
      <c r="H214" s="105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106"/>
      <c r="AD214" s="93"/>
      <c r="AE214" s="93"/>
      <c r="AF214" s="93"/>
      <c r="AG214" s="93"/>
      <c r="AH214" s="93"/>
      <c r="AI214" s="118"/>
      <c r="AJ214" s="93"/>
      <c r="AK214" s="93"/>
      <c r="AL214" s="93"/>
      <c r="AM214" s="93"/>
      <c r="AN214" s="93"/>
      <c r="AO214" s="93"/>
      <c r="AP214" s="93"/>
      <c r="AQ214" s="93" t="n">
        <v>300</v>
      </c>
      <c r="AR214" s="93"/>
      <c r="AS214" s="93"/>
      <c r="AT214" s="93"/>
      <c r="AU214" s="93"/>
      <c r="AV214" s="93"/>
      <c r="AW214" s="93"/>
      <c r="AX214" s="95" t="n">
        <f aca="false">IF(A214="","",SUM(H214:AW214))</f>
        <v>300</v>
      </c>
      <c r="AY214" s="96"/>
      <c r="AZ214" s="107"/>
      <c r="BA214" s="108"/>
      <c r="BB214" s="108"/>
      <c r="BC214" s="109"/>
      <c r="BD214" s="109"/>
      <c r="BE214" s="109"/>
      <c r="BF214" s="109"/>
      <c r="BG214" s="109"/>
      <c r="BH214" s="109"/>
      <c r="BI214" s="106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11"/>
      <c r="BY214" s="109"/>
      <c r="BZ214" s="109"/>
      <c r="CA214" s="101" t="n">
        <f aca="false">IF(A214="","",SUM(AZ214:BZ214))</f>
        <v>0</v>
      </c>
      <c r="CB214" s="102"/>
      <c r="CC214" s="103" t="n">
        <f aca="false">IF(A214="","",CC213+CA214-AX214)</f>
        <v>9343.87000000001</v>
      </c>
    </row>
    <row r="215" customFormat="false" ht="20.1" hidden="false" customHeight="true" outlineLevel="0" collapsed="false">
      <c r="A215" s="153" t="n">
        <v>45282</v>
      </c>
      <c r="B215" s="86" t="s">
        <v>83</v>
      </c>
      <c r="C215" s="121" t="s">
        <v>549</v>
      </c>
      <c r="D215" s="126" t="s">
        <v>124</v>
      </c>
      <c r="E215" s="89"/>
      <c r="F215" s="134" t="s">
        <v>86</v>
      </c>
      <c r="G215" s="90"/>
      <c r="H215" s="105"/>
      <c r="I215" s="93"/>
      <c r="J215" s="93"/>
      <c r="K215" s="93"/>
      <c r="L215" s="93"/>
      <c r="M215" s="93"/>
      <c r="N215" s="93"/>
      <c r="O215" s="93"/>
      <c r="P215" s="93"/>
      <c r="Q215" s="93"/>
      <c r="R215" s="154"/>
      <c r="S215" s="105"/>
      <c r="T215" s="154"/>
      <c r="U215" s="154"/>
      <c r="V215" s="154"/>
      <c r="W215" s="154"/>
      <c r="X215" s="154"/>
      <c r="Y215" s="154"/>
      <c r="Z215" s="154"/>
      <c r="AA215" s="93"/>
      <c r="AB215" s="93"/>
      <c r="AC215" s="106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5" t="n">
        <f aca="false">IF(A215="","",SUM(H215:AW215))</f>
        <v>0</v>
      </c>
      <c r="AY215" s="96"/>
      <c r="AZ215" s="107"/>
      <c r="BA215" s="108"/>
      <c r="BB215" s="108"/>
      <c r="BC215" s="109"/>
      <c r="BD215" s="109"/>
      <c r="BE215" s="109"/>
      <c r="BF215" s="109"/>
      <c r="BG215" s="109"/>
      <c r="BH215" s="109"/>
      <c r="BI215" s="106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 t="n">
        <v>35</v>
      </c>
      <c r="BX215" s="111"/>
      <c r="BY215" s="109"/>
      <c r="BZ215" s="109"/>
      <c r="CA215" s="101" t="n">
        <f aca="false">IF(A215="","",SUM(AZ215:BZ215))</f>
        <v>35</v>
      </c>
      <c r="CB215" s="102"/>
      <c r="CC215" s="103" t="n">
        <f aca="false">IF(A215="","",CC214+CA215-AX215)</f>
        <v>9378.87000000001</v>
      </c>
    </row>
    <row r="216" customFormat="false" ht="20.1" hidden="false" customHeight="true" outlineLevel="0" collapsed="false">
      <c r="A216" s="153" t="n">
        <v>45283</v>
      </c>
      <c r="B216" s="86" t="s">
        <v>83</v>
      </c>
      <c r="C216" s="121" t="s">
        <v>550</v>
      </c>
      <c r="D216" s="126" t="s">
        <v>551</v>
      </c>
      <c r="E216" s="89"/>
      <c r="F216" s="134" t="s">
        <v>86</v>
      </c>
      <c r="G216" s="90"/>
      <c r="H216" s="105"/>
      <c r="I216" s="93"/>
      <c r="J216" s="93"/>
      <c r="K216" s="93"/>
      <c r="L216" s="93"/>
      <c r="M216" s="93"/>
      <c r="N216" s="93"/>
      <c r="O216" s="93"/>
      <c r="P216" s="93"/>
      <c r="Q216" s="93"/>
      <c r="R216" s="154"/>
      <c r="S216" s="105"/>
      <c r="T216" s="154"/>
      <c r="U216" s="154"/>
      <c r="V216" s="154"/>
      <c r="W216" s="154"/>
      <c r="X216" s="154"/>
      <c r="Y216" s="154"/>
      <c r="Z216" s="154"/>
      <c r="AA216" s="93"/>
      <c r="AB216" s="93"/>
      <c r="AC216" s="106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154"/>
      <c r="AS216" s="154"/>
      <c r="AT216" s="154"/>
      <c r="AU216" s="154"/>
      <c r="AV216" s="154"/>
      <c r="AW216" s="105"/>
      <c r="AX216" s="95" t="n">
        <f aca="false">IF(A216="","",SUM(H216:AW216))</f>
        <v>0</v>
      </c>
      <c r="AY216" s="96"/>
      <c r="AZ216" s="107"/>
      <c r="BA216" s="108"/>
      <c r="BB216" s="108"/>
      <c r="BC216" s="109"/>
      <c r="BD216" s="109"/>
      <c r="BE216" s="109"/>
      <c r="BF216" s="109"/>
      <c r="BG216" s="109"/>
      <c r="BH216" s="109"/>
      <c r="BI216" s="106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 t="n">
        <v>70</v>
      </c>
      <c r="BX216" s="111"/>
      <c r="BY216" s="109"/>
      <c r="BZ216" s="109"/>
      <c r="CA216" s="101" t="n">
        <f aca="false">IF(A216="","",SUM(AZ216:BZ216))</f>
        <v>70</v>
      </c>
      <c r="CB216" s="102"/>
      <c r="CC216" s="103" t="n">
        <f aca="false">IF(A216="","",CC215+CA216-AX216)</f>
        <v>9448.87000000001</v>
      </c>
    </row>
    <row r="217" customFormat="false" ht="20.1" hidden="false" customHeight="true" outlineLevel="0" collapsed="false">
      <c r="A217" s="153" t="n">
        <v>45287</v>
      </c>
      <c r="B217" s="86" t="s">
        <v>83</v>
      </c>
      <c r="C217" s="121" t="s">
        <v>552</v>
      </c>
      <c r="D217" s="126" t="s">
        <v>553</v>
      </c>
      <c r="E217" s="89"/>
      <c r="F217" s="134" t="s">
        <v>86</v>
      </c>
      <c r="G217" s="90"/>
      <c r="H217" s="105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106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5" t="n">
        <f aca="false">IF(A217="","",SUM(H217:AW217))</f>
        <v>0</v>
      </c>
      <c r="AY217" s="96"/>
      <c r="AZ217" s="107"/>
      <c r="BA217" s="108"/>
      <c r="BB217" s="108"/>
      <c r="BC217" s="109"/>
      <c r="BD217" s="109"/>
      <c r="BE217" s="109"/>
      <c r="BF217" s="109"/>
      <c r="BG217" s="109"/>
      <c r="BH217" s="109"/>
      <c r="BI217" s="106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 t="n">
        <v>70</v>
      </c>
      <c r="BX217" s="111"/>
      <c r="BY217" s="109"/>
      <c r="BZ217" s="109"/>
      <c r="CA217" s="101" t="n">
        <f aca="false">IF(A217="","",SUM(AZ217:BZ217))</f>
        <v>70</v>
      </c>
      <c r="CB217" s="102"/>
      <c r="CC217" s="103" t="n">
        <f aca="false">IF(A217="","",CC216+CA217-AX217)</f>
        <v>9518.87000000001</v>
      </c>
    </row>
    <row r="218" customFormat="false" ht="20.1" hidden="false" customHeight="true" outlineLevel="0" collapsed="false">
      <c r="A218" s="153" t="n">
        <v>45283</v>
      </c>
      <c r="B218" s="86" t="s">
        <v>131</v>
      </c>
      <c r="C218" s="121" t="s">
        <v>554</v>
      </c>
      <c r="D218" s="146" t="s">
        <v>135</v>
      </c>
      <c r="E218" s="89"/>
      <c r="F218" s="134" t="s">
        <v>86</v>
      </c>
      <c r="G218" s="90"/>
      <c r="H218" s="105"/>
      <c r="I218" s="93"/>
      <c r="J218" s="93"/>
      <c r="K218" s="93"/>
      <c r="L218" s="93"/>
      <c r="M218" s="93"/>
      <c r="N218" s="93"/>
      <c r="O218" s="93"/>
      <c r="P218" s="93" t="n">
        <v>13</v>
      </c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106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5" t="n">
        <f aca="false">IF(A218="","",SUM(H218:AW218))</f>
        <v>13</v>
      </c>
      <c r="AY218" s="96"/>
      <c r="AZ218" s="107"/>
      <c r="BA218" s="108"/>
      <c r="BB218" s="108"/>
      <c r="BC218" s="109"/>
      <c r="BD218" s="109"/>
      <c r="BE218" s="109"/>
      <c r="BF218" s="109"/>
      <c r="BG218" s="109"/>
      <c r="BH218" s="109"/>
      <c r="BI218" s="106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11"/>
      <c r="BY218" s="109"/>
      <c r="BZ218" s="109"/>
      <c r="CA218" s="101"/>
      <c r="CB218" s="102"/>
      <c r="CC218" s="103" t="n">
        <f aca="false">IF(A218="","",CC217+CA218-AX218)</f>
        <v>9505.87000000001</v>
      </c>
    </row>
    <row r="219" customFormat="false" ht="20.1" hidden="false" customHeight="true" outlineLevel="0" collapsed="false">
      <c r="A219" s="153"/>
      <c r="B219" s="151"/>
      <c r="C219" s="121"/>
      <c r="D219" s="126"/>
      <c r="E219" s="89"/>
      <c r="F219" s="155" t="s">
        <v>555</v>
      </c>
      <c r="G219" s="90"/>
      <c r="H219" s="105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106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5" t="str">
        <f aca="false">IF(A219="","",SUM(H219:AW219))</f>
        <v/>
      </c>
      <c r="AY219" s="96"/>
      <c r="AZ219" s="107"/>
      <c r="BA219" s="108"/>
      <c r="BB219" s="108"/>
      <c r="BC219" s="109"/>
      <c r="BD219" s="109"/>
      <c r="BE219" s="109"/>
      <c r="BF219" s="109"/>
      <c r="BG219" s="109"/>
      <c r="BH219" s="109"/>
      <c r="BI219" s="106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11"/>
      <c r="BY219" s="109"/>
      <c r="BZ219" s="109"/>
      <c r="CA219" s="101" t="str">
        <f aca="false">IF(A219="","",SUM(AZ219:BZ219))</f>
        <v/>
      </c>
      <c r="CB219" s="102"/>
      <c r="CC219" s="103" t="str">
        <f aca="false">IF(A219="","",CC218+CA219-AX219)</f>
        <v/>
      </c>
    </row>
    <row r="220" customFormat="false" ht="20.1" hidden="false" customHeight="true" outlineLevel="0" collapsed="false">
      <c r="A220" s="153"/>
      <c r="B220" s="149"/>
      <c r="C220" s="121"/>
      <c r="D220" s="126"/>
      <c r="E220" s="89"/>
      <c r="F220" s="155" t="s">
        <v>555</v>
      </c>
      <c r="G220" s="90"/>
      <c r="H220" s="105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106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5" t="str">
        <f aca="false">IF(A220="","",SUM(H220:AW220))</f>
        <v/>
      </c>
      <c r="AY220" s="96"/>
      <c r="AZ220" s="107"/>
      <c r="BA220" s="108"/>
      <c r="BB220" s="108"/>
      <c r="BC220" s="109"/>
      <c r="BD220" s="109"/>
      <c r="BE220" s="109"/>
      <c r="BF220" s="109"/>
      <c r="BG220" s="109"/>
      <c r="BH220" s="109"/>
      <c r="BI220" s="106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10"/>
      <c r="BU220" s="109"/>
      <c r="BV220" s="109"/>
      <c r="BW220" s="109"/>
      <c r="BX220" s="111"/>
      <c r="BY220" s="109"/>
      <c r="BZ220" s="109"/>
      <c r="CA220" s="101" t="str">
        <f aca="false">IF(A220="","",SUM(AZ220:BZ220))</f>
        <v/>
      </c>
      <c r="CB220" s="102"/>
      <c r="CC220" s="103" t="str">
        <f aca="false">IF(A221="","",CC219+CA221-AX221)</f>
        <v/>
      </c>
    </row>
    <row r="221" customFormat="false" ht="20.1" hidden="false" customHeight="true" outlineLevel="0" collapsed="false">
      <c r="A221" s="153"/>
      <c r="B221" s="113"/>
      <c r="C221" s="121"/>
      <c r="D221" s="126"/>
      <c r="E221" s="89"/>
      <c r="F221" s="155" t="s">
        <v>555</v>
      </c>
      <c r="G221" s="90"/>
      <c r="H221" s="105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106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5" t="str">
        <f aca="false">IF(A221="","",SUM(H221:AW221))</f>
        <v/>
      </c>
      <c r="AY221" s="96"/>
      <c r="AZ221" s="107"/>
      <c r="BA221" s="108"/>
      <c r="BB221" s="108"/>
      <c r="BC221" s="109"/>
      <c r="BD221" s="109"/>
      <c r="BE221" s="109"/>
      <c r="BF221" s="109"/>
      <c r="BG221" s="109"/>
      <c r="BH221" s="109"/>
      <c r="BI221" s="106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10"/>
      <c r="BU221" s="109"/>
      <c r="BV221" s="109"/>
      <c r="BW221" s="109"/>
      <c r="BX221" s="111"/>
      <c r="BY221" s="109"/>
      <c r="BZ221" s="109"/>
      <c r="CA221" s="101" t="str">
        <f aca="false">IF(A221="","",SUM(AZ221:BZ221))</f>
        <v/>
      </c>
      <c r="CB221" s="102"/>
      <c r="CC221" s="103" t="str">
        <f aca="false">IF(A222="","",CC220+CA222-AX222)</f>
        <v/>
      </c>
    </row>
    <row r="222" customFormat="false" ht="20.1" hidden="false" customHeight="true" outlineLevel="0" collapsed="false">
      <c r="A222" s="153"/>
      <c r="B222" s="130"/>
      <c r="C222" s="121"/>
      <c r="D222" s="126"/>
      <c r="E222" s="89"/>
      <c r="F222" s="155" t="s">
        <v>555</v>
      </c>
      <c r="G222" s="90"/>
      <c r="H222" s="105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106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5" t="str">
        <f aca="false">IF(A222="","",SUM(H222:AW222))</f>
        <v/>
      </c>
      <c r="AY222" s="96"/>
      <c r="AZ222" s="107"/>
      <c r="BA222" s="108"/>
      <c r="BB222" s="108"/>
      <c r="BC222" s="109"/>
      <c r="BD222" s="109"/>
      <c r="BE222" s="109"/>
      <c r="BF222" s="109"/>
      <c r="BG222" s="109"/>
      <c r="BH222" s="109"/>
      <c r="BI222" s="106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10"/>
      <c r="BU222" s="109"/>
      <c r="BV222" s="109"/>
      <c r="BW222" s="109"/>
      <c r="BX222" s="111"/>
      <c r="BY222" s="109"/>
      <c r="BZ222" s="109"/>
      <c r="CA222" s="101" t="str">
        <f aca="false">IF(A222="","",SUM(AZ222:BZ222))</f>
        <v/>
      </c>
      <c r="CB222" s="102"/>
      <c r="CC222" s="103" t="str">
        <f aca="false">IF(A223="","",CC221+CA223-AX223)</f>
        <v/>
      </c>
    </row>
    <row r="223" customFormat="false" ht="20.1" hidden="false" customHeight="true" outlineLevel="0" collapsed="false">
      <c r="A223" s="153"/>
      <c r="B223" s="113"/>
      <c r="C223" s="121"/>
      <c r="D223" s="126" t="s">
        <v>556</v>
      </c>
      <c r="E223" s="89"/>
      <c r="F223" s="155" t="s">
        <v>555</v>
      </c>
      <c r="G223" s="90"/>
      <c r="H223" s="105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106"/>
      <c r="AD223" s="93"/>
      <c r="AE223" s="118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5" t="str">
        <f aca="false">IF(A223="","",SUM(H223:AW223))</f>
        <v/>
      </c>
      <c r="AY223" s="96"/>
      <c r="AZ223" s="107"/>
      <c r="BA223" s="108"/>
      <c r="BB223" s="108"/>
      <c r="BC223" s="109"/>
      <c r="BD223" s="109"/>
      <c r="BE223" s="109"/>
      <c r="BF223" s="109"/>
      <c r="BG223" s="109"/>
      <c r="BH223" s="109"/>
      <c r="BI223" s="106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10"/>
      <c r="BU223" s="109"/>
      <c r="BV223" s="109"/>
      <c r="BW223" s="109"/>
      <c r="BX223" s="111"/>
      <c r="BY223" s="109"/>
      <c r="BZ223" s="109"/>
      <c r="CA223" s="101" t="str">
        <f aca="false">IF(A223="","",SUM(AZ223:BZ223))</f>
        <v/>
      </c>
      <c r="CB223" s="102"/>
      <c r="CC223" s="103" t="str">
        <f aca="false">IF(A224="","",CC222+CA224-AX224)</f>
        <v/>
      </c>
    </row>
    <row r="224" customFormat="false" ht="20.1" hidden="false" customHeight="true" outlineLevel="0" collapsed="false">
      <c r="A224" s="153"/>
      <c r="B224" s="113"/>
      <c r="C224" s="121"/>
      <c r="D224" s="126"/>
      <c r="E224" s="89"/>
      <c r="F224" s="155" t="s">
        <v>555</v>
      </c>
      <c r="G224" s="90"/>
      <c r="H224" s="105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106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5" t="str">
        <f aca="false">IF(A224="","",SUM(H224:AW224))</f>
        <v/>
      </c>
      <c r="AY224" s="96"/>
      <c r="AZ224" s="107"/>
      <c r="BA224" s="108"/>
      <c r="BB224" s="108"/>
      <c r="BC224" s="109"/>
      <c r="BD224" s="109"/>
      <c r="BE224" s="109"/>
      <c r="BF224" s="109"/>
      <c r="BG224" s="109"/>
      <c r="BH224" s="109"/>
      <c r="BI224" s="106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10"/>
      <c r="BU224" s="109"/>
      <c r="BV224" s="109"/>
      <c r="BW224" s="109"/>
      <c r="BX224" s="111"/>
      <c r="BY224" s="109"/>
      <c r="BZ224" s="109"/>
      <c r="CA224" s="101" t="str">
        <f aca="false">IF(A224="","",SUM(AZ224:BZ224))</f>
        <v/>
      </c>
      <c r="CB224" s="102"/>
      <c r="CC224" s="103" t="str">
        <f aca="false">IF(A225="","",CC223+CA225-AX225)</f>
        <v/>
      </c>
    </row>
    <row r="225" customFormat="false" ht="20.1" hidden="false" customHeight="true" outlineLevel="0" collapsed="false">
      <c r="A225" s="153"/>
      <c r="B225" s="113"/>
      <c r="C225" s="121"/>
      <c r="D225" s="126" t="s">
        <v>4</v>
      </c>
      <c r="E225" s="89"/>
      <c r="F225" s="155" t="s">
        <v>555</v>
      </c>
      <c r="G225" s="90"/>
      <c r="H225" s="105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106"/>
      <c r="AD225" s="93"/>
      <c r="AE225" s="93"/>
      <c r="AF225" s="93"/>
      <c r="AG225" s="93"/>
      <c r="AH225" s="93"/>
      <c r="AI225" s="118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5" t="str">
        <f aca="false">IF(A225="","",SUM(H225:AW225))</f>
        <v/>
      </c>
      <c r="AY225" s="96"/>
      <c r="AZ225" s="107"/>
      <c r="BA225" s="108"/>
      <c r="BB225" s="108"/>
      <c r="BC225" s="109"/>
      <c r="BD225" s="109"/>
      <c r="BE225" s="109"/>
      <c r="BF225" s="109"/>
      <c r="BG225" s="109"/>
      <c r="BH225" s="109"/>
      <c r="BI225" s="106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10"/>
      <c r="BU225" s="109"/>
      <c r="BV225" s="109"/>
      <c r="BW225" s="109"/>
      <c r="BX225" s="111"/>
      <c r="BY225" s="109"/>
      <c r="BZ225" s="109"/>
      <c r="CA225" s="101" t="str">
        <f aca="false">IF(A225="","",SUM(AZ225:BZ225))</f>
        <v/>
      </c>
      <c r="CB225" s="102"/>
      <c r="CC225" s="103" t="str">
        <f aca="false">IF(A226="","",CC224+CA226-AX226)</f>
        <v/>
      </c>
    </row>
    <row r="226" customFormat="false" ht="20.1" hidden="false" customHeight="true" outlineLevel="0" collapsed="false">
      <c r="A226" s="153"/>
      <c r="B226" s="149"/>
      <c r="C226" s="121"/>
      <c r="D226" s="126"/>
      <c r="E226" s="89"/>
      <c r="F226" s="155" t="s">
        <v>555</v>
      </c>
      <c r="G226" s="90"/>
      <c r="H226" s="105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106"/>
      <c r="AD226" s="93"/>
      <c r="AE226" s="93"/>
      <c r="AF226" s="93"/>
      <c r="AG226" s="93"/>
      <c r="AH226" s="93"/>
      <c r="AI226" s="118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5" t="str">
        <f aca="false">IF(A226="","",SUM(H226:AW226))</f>
        <v/>
      </c>
      <c r="AY226" s="96"/>
      <c r="AZ226" s="107"/>
      <c r="BA226" s="108"/>
      <c r="BB226" s="108"/>
      <c r="BC226" s="109"/>
      <c r="BD226" s="109"/>
      <c r="BE226" s="109"/>
      <c r="BF226" s="109"/>
      <c r="BG226" s="109"/>
      <c r="BH226" s="109"/>
      <c r="BI226" s="106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10"/>
      <c r="BU226" s="109"/>
      <c r="BV226" s="109"/>
      <c r="BW226" s="109"/>
      <c r="BX226" s="111"/>
      <c r="BY226" s="109"/>
      <c r="BZ226" s="109"/>
      <c r="CA226" s="101" t="str">
        <f aca="false">IF(A226="","",SUM(AZ226:BZ226))</f>
        <v/>
      </c>
      <c r="CB226" s="102"/>
      <c r="CC226" s="103" t="str">
        <f aca="false">IF(A227="","",CC225+CA227-AX227)</f>
        <v/>
      </c>
    </row>
    <row r="227" customFormat="false" ht="20.1" hidden="false" customHeight="true" outlineLevel="0" collapsed="false">
      <c r="A227" s="153"/>
      <c r="B227" s="113"/>
      <c r="C227" s="121"/>
      <c r="D227" s="123"/>
      <c r="E227" s="89"/>
      <c r="F227" s="155" t="s">
        <v>555</v>
      </c>
      <c r="G227" s="90"/>
      <c r="H227" s="105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106"/>
      <c r="AD227" s="93"/>
      <c r="AE227" s="93"/>
      <c r="AF227" s="93"/>
      <c r="AG227" s="93"/>
      <c r="AH227" s="93"/>
      <c r="AI227" s="118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5" t="str">
        <f aca="false">IF(A227="","",SUM(H227:AW227))</f>
        <v/>
      </c>
      <c r="AY227" s="96"/>
      <c r="AZ227" s="107"/>
      <c r="BA227" s="108"/>
      <c r="BB227" s="108"/>
      <c r="BC227" s="109"/>
      <c r="BD227" s="109"/>
      <c r="BE227" s="109"/>
      <c r="BF227" s="109"/>
      <c r="BG227" s="109"/>
      <c r="BH227" s="109"/>
      <c r="BI227" s="106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10"/>
      <c r="BU227" s="109"/>
      <c r="BV227" s="109"/>
      <c r="BW227" s="109"/>
      <c r="BX227" s="111"/>
      <c r="BY227" s="109"/>
      <c r="BZ227" s="109"/>
      <c r="CA227" s="101" t="str">
        <f aca="false">IF(A227="","",SUM(AZ227:BZ227))</f>
        <v/>
      </c>
      <c r="CB227" s="102"/>
      <c r="CC227" s="103" t="str">
        <f aca="false">IF(A228="","",CC226+CA228-AX228)</f>
        <v/>
      </c>
    </row>
    <row r="228" customFormat="false" ht="20.1" hidden="false" customHeight="true" outlineLevel="0" collapsed="false">
      <c r="A228" s="153"/>
      <c r="B228" s="113"/>
      <c r="C228" s="121"/>
      <c r="D228" s="123"/>
      <c r="E228" s="89"/>
      <c r="F228" s="155" t="s">
        <v>555</v>
      </c>
      <c r="G228" s="90"/>
      <c r="H228" s="105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106"/>
      <c r="AD228" s="93"/>
      <c r="AE228" s="93"/>
      <c r="AF228" s="93"/>
      <c r="AG228" s="93"/>
      <c r="AH228" s="93"/>
      <c r="AI228" s="118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5" t="str">
        <f aca="false">IF(A228="","",SUM(H228:AW228))</f>
        <v/>
      </c>
      <c r="AY228" s="96"/>
      <c r="AZ228" s="107"/>
      <c r="BA228" s="108"/>
      <c r="BB228" s="108"/>
      <c r="BC228" s="109"/>
      <c r="BD228" s="109"/>
      <c r="BE228" s="109"/>
      <c r="BF228" s="109"/>
      <c r="BG228" s="109"/>
      <c r="BH228" s="109"/>
      <c r="BI228" s="106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10"/>
      <c r="BU228" s="109"/>
      <c r="BV228" s="109"/>
      <c r="BW228" s="109"/>
      <c r="BX228" s="111"/>
      <c r="BY228" s="109"/>
      <c r="BZ228" s="109"/>
      <c r="CA228" s="101" t="str">
        <f aca="false">IF(A228="","",SUM(AZ228:BZ228))</f>
        <v/>
      </c>
      <c r="CB228" s="102"/>
      <c r="CC228" s="103" t="str">
        <f aca="false">IF(A229="","",CC227+CA229-AX229)</f>
        <v/>
      </c>
    </row>
    <row r="229" customFormat="false" ht="20.1" hidden="false" customHeight="true" outlineLevel="0" collapsed="false">
      <c r="A229" s="153"/>
      <c r="B229" s="149"/>
      <c r="C229" s="121"/>
      <c r="D229" s="126"/>
      <c r="E229" s="89"/>
      <c r="F229" s="155" t="s">
        <v>555</v>
      </c>
      <c r="G229" s="90"/>
      <c r="H229" s="105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106"/>
      <c r="AD229" s="93"/>
      <c r="AE229" s="93"/>
      <c r="AF229" s="93"/>
      <c r="AG229" s="93"/>
      <c r="AH229" s="93"/>
      <c r="AI229" s="118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5" t="str">
        <f aca="false">IF(A229="","",SUM(H229:AW229))</f>
        <v/>
      </c>
      <c r="AY229" s="96"/>
      <c r="AZ229" s="107"/>
      <c r="BA229" s="108"/>
      <c r="BB229" s="108"/>
      <c r="BC229" s="109"/>
      <c r="BD229" s="109"/>
      <c r="BE229" s="109"/>
      <c r="BF229" s="109"/>
      <c r="BG229" s="109"/>
      <c r="BH229" s="109"/>
      <c r="BI229" s="106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10"/>
      <c r="BU229" s="109"/>
      <c r="BV229" s="109"/>
      <c r="BW229" s="109"/>
      <c r="BX229" s="111"/>
      <c r="BY229" s="109"/>
      <c r="BZ229" s="109"/>
      <c r="CA229" s="101" t="str">
        <f aca="false">IF(A229="","",SUM(AZ229:BZ229))</f>
        <v/>
      </c>
      <c r="CB229" s="102"/>
      <c r="CC229" s="103" t="str">
        <f aca="false">IF(A230="","",CC228+CA230-AX230)</f>
        <v/>
      </c>
    </row>
    <row r="230" customFormat="false" ht="20.1" hidden="false" customHeight="true" outlineLevel="0" collapsed="false">
      <c r="A230" s="153"/>
      <c r="B230" s="149"/>
      <c r="C230" s="121"/>
      <c r="D230" s="126"/>
      <c r="E230" s="89"/>
      <c r="F230" s="155" t="s">
        <v>555</v>
      </c>
      <c r="G230" s="90"/>
      <c r="H230" s="105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106"/>
      <c r="AD230" s="93"/>
      <c r="AE230" s="93"/>
      <c r="AF230" s="93"/>
      <c r="AG230" s="93"/>
      <c r="AH230" s="93"/>
      <c r="AI230" s="118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5" t="str">
        <f aca="false">IF(A230="","",SUM(H230:AW230))</f>
        <v/>
      </c>
      <c r="AY230" s="96"/>
      <c r="AZ230" s="107"/>
      <c r="BA230" s="108"/>
      <c r="BB230" s="108"/>
      <c r="BC230" s="109"/>
      <c r="BD230" s="109"/>
      <c r="BE230" s="109"/>
      <c r="BF230" s="109"/>
      <c r="BG230" s="109"/>
      <c r="BH230" s="109"/>
      <c r="BI230" s="106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10"/>
      <c r="BU230" s="109"/>
      <c r="BV230" s="109"/>
      <c r="BW230" s="109"/>
      <c r="BX230" s="111"/>
      <c r="BY230" s="109"/>
      <c r="BZ230" s="109"/>
      <c r="CA230" s="101" t="str">
        <f aca="false">IF(A230="","",SUM(AZ230:BZ230))</f>
        <v/>
      </c>
      <c r="CB230" s="102"/>
      <c r="CC230" s="103" t="str">
        <f aca="false">IF(A231="","",CC229+CA231-AX231)</f>
        <v/>
      </c>
    </row>
    <row r="231" customFormat="false" ht="20.1" hidden="false" customHeight="true" outlineLevel="0" collapsed="false">
      <c r="A231" s="153"/>
      <c r="B231" s="113"/>
      <c r="C231" s="121"/>
      <c r="D231" s="126"/>
      <c r="E231" s="89"/>
      <c r="F231" s="155" t="s">
        <v>555</v>
      </c>
      <c r="G231" s="90"/>
      <c r="H231" s="105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106"/>
      <c r="AD231" s="93"/>
      <c r="AE231" s="93"/>
      <c r="AF231" s="93"/>
      <c r="AG231" s="93"/>
      <c r="AH231" s="93"/>
      <c r="AI231" s="118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5" t="str">
        <f aca="false">IF(A231="","",SUM(H231:AW231))</f>
        <v/>
      </c>
      <c r="AY231" s="96"/>
      <c r="AZ231" s="107"/>
      <c r="BA231" s="108"/>
      <c r="BB231" s="108"/>
      <c r="BC231" s="109"/>
      <c r="BD231" s="109"/>
      <c r="BE231" s="109"/>
      <c r="BF231" s="109"/>
      <c r="BG231" s="109"/>
      <c r="BH231" s="109"/>
      <c r="BI231" s="106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10"/>
      <c r="BU231" s="109"/>
      <c r="BV231" s="109"/>
      <c r="BW231" s="109"/>
      <c r="BX231" s="111"/>
      <c r="BY231" s="109"/>
      <c r="BZ231" s="109"/>
      <c r="CA231" s="101" t="str">
        <f aca="false">IF(A231="","",SUM(AZ231:BZ231))</f>
        <v/>
      </c>
      <c r="CB231" s="102"/>
      <c r="CC231" s="103" t="str">
        <f aca="false">IF(A232="","",CC230+CA232-AX232)</f>
        <v/>
      </c>
    </row>
    <row r="232" customFormat="false" ht="20.1" hidden="false" customHeight="true" outlineLevel="0" collapsed="false">
      <c r="A232" s="153"/>
      <c r="B232" s="113"/>
      <c r="C232" s="121"/>
      <c r="D232" s="126"/>
      <c r="E232" s="89"/>
      <c r="F232" s="155" t="s">
        <v>555</v>
      </c>
      <c r="G232" s="90"/>
      <c r="H232" s="105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106"/>
      <c r="AD232" s="93"/>
      <c r="AE232" s="93"/>
      <c r="AF232" s="93"/>
      <c r="AG232" s="93"/>
      <c r="AH232" s="93"/>
      <c r="AI232" s="118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5" t="str">
        <f aca="false">IF(A232="","",SUM(H232:AW232))</f>
        <v/>
      </c>
      <c r="AY232" s="96"/>
      <c r="AZ232" s="107"/>
      <c r="BA232" s="108"/>
      <c r="BB232" s="108"/>
      <c r="BC232" s="109"/>
      <c r="BD232" s="109"/>
      <c r="BE232" s="109"/>
      <c r="BF232" s="109"/>
      <c r="BG232" s="109"/>
      <c r="BH232" s="109"/>
      <c r="BI232" s="106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09"/>
      <c r="BT232" s="110"/>
      <c r="BU232" s="109"/>
      <c r="BV232" s="109"/>
      <c r="BW232" s="109"/>
      <c r="BX232" s="111"/>
      <c r="BY232" s="109"/>
      <c r="BZ232" s="109"/>
      <c r="CA232" s="101" t="str">
        <f aca="false">IF(A232="","",SUM(AZ232:BZ232))</f>
        <v/>
      </c>
      <c r="CB232" s="102"/>
      <c r="CC232" s="103" t="str">
        <f aca="false">IF(A233="","",CC231+CA233-AX233)</f>
        <v/>
      </c>
    </row>
    <row r="233" customFormat="false" ht="20.1" hidden="false" customHeight="true" outlineLevel="0" collapsed="false">
      <c r="A233" s="153"/>
      <c r="B233" s="113"/>
      <c r="C233" s="121"/>
      <c r="D233" s="126"/>
      <c r="E233" s="89"/>
      <c r="F233" s="155" t="s">
        <v>555</v>
      </c>
      <c r="G233" s="90"/>
      <c r="H233" s="105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106"/>
      <c r="AD233" s="93"/>
      <c r="AE233" s="93"/>
      <c r="AF233" s="93"/>
      <c r="AG233" s="93"/>
      <c r="AH233" s="93"/>
      <c r="AI233" s="118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5" t="str">
        <f aca="false">IF(A233="","",SUM(H233:AW233))</f>
        <v/>
      </c>
      <c r="AY233" s="96"/>
      <c r="AZ233" s="107"/>
      <c r="BA233" s="108"/>
      <c r="BB233" s="108"/>
      <c r="BC233" s="109"/>
      <c r="BD233" s="109"/>
      <c r="BE233" s="109"/>
      <c r="BF233" s="109"/>
      <c r="BG233" s="109"/>
      <c r="BH233" s="109"/>
      <c r="BI233" s="106"/>
      <c r="BJ233" s="109"/>
      <c r="BK233" s="109"/>
      <c r="BL233" s="109"/>
      <c r="BM233" s="109"/>
      <c r="BN233" s="109"/>
      <c r="BO233" s="109"/>
      <c r="BP233" s="109"/>
      <c r="BQ233" s="109"/>
      <c r="BR233" s="109"/>
      <c r="BS233" s="109"/>
      <c r="BT233" s="110"/>
      <c r="BU233" s="109"/>
      <c r="BV233" s="109"/>
      <c r="BW233" s="109"/>
      <c r="BX233" s="111"/>
      <c r="BY233" s="109"/>
      <c r="BZ233" s="109"/>
      <c r="CA233" s="101" t="str">
        <f aca="false">IF(A233="","",SUM(AZ233:BZ233))</f>
        <v/>
      </c>
      <c r="CB233" s="102"/>
      <c r="CC233" s="103" t="str">
        <f aca="false">IF(A234="","",CC232+CA234-AX234)</f>
        <v/>
      </c>
    </row>
    <row r="234" customFormat="false" ht="20.1" hidden="false" customHeight="true" outlineLevel="0" collapsed="false">
      <c r="A234" s="153"/>
      <c r="B234" s="113"/>
      <c r="C234" s="121"/>
      <c r="D234" s="126"/>
      <c r="E234" s="89"/>
      <c r="F234" s="155" t="s">
        <v>555</v>
      </c>
      <c r="G234" s="90"/>
      <c r="H234" s="105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106"/>
      <c r="AD234" s="93"/>
      <c r="AE234" s="93"/>
      <c r="AF234" s="93"/>
      <c r="AG234" s="93"/>
      <c r="AH234" s="93"/>
      <c r="AI234" s="118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5" t="str">
        <f aca="false">IF(A234="","",SUM(H234:AW234))</f>
        <v/>
      </c>
      <c r="AY234" s="96"/>
      <c r="AZ234" s="107"/>
      <c r="BA234" s="108"/>
      <c r="BB234" s="108"/>
      <c r="BC234" s="109"/>
      <c r="BD234" s="109"/>
      <c r="BE234" s="109"/>
      <c r="BF234" s="109"/>
      <c r="BG234" s="109"/>
      <c r="BH234" s="109"/>
      <c r="BI234" s="106"/>
      <c r="BJ234" s="109"/>
      <c r="BK234" s="109"/>
      <c r="BL234" s="109"/>
      <c r="BM234" s="109"/>
      <c r="BN234" s="109"/>
      <c r="BO234" s="109"/>
      <c r="BP234" s="109"/>
      <c r="BQ234" s="109"/>
      <c r="BR234" s="109"/>
      <c r="BS234" s="109"/>
      <c r="BT234" s="110"/>
      <c r="BU234" s="109"/>
      <c r="BV234" s="109"/>
      <c r="BW234" s="109"/>
      <c r="BX234" s="111"/>
      <c r="BY234" s="109"/>
      <c r="BZ234" s="109"/>
      <c r="CA234" s="101" t="str">
        <f aca="false">IF(A234="","",SUM(AZ234:BZ234))</f>
        <v/>
      </c>
      <c r="CB234" s="102"/>
      <c r="CC234" s="103" t="str">
        <f aca="false">IF(A235="","",CC233+CA235-AX235)</f>
        <v/>
      </c>
    </row>
    <row r="235" customFormat="false" ht="20.1" hidden="false" customHeight="true" outlineLevel="0" collapsed="false">
      <c r="A235" s="153"/>
      <c r="B235" s="86"/>
      <c r="C235" s="121"/>
      <c r="D235" s="126"/>
      <c r="E235" s="89"/>
      <c r="F235" s="155" t="s">
        <v>555</v>
      </c>
      <c r="G235" s="90"/>
      <c r="H235" s="105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106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5" t="str">
        <f aca="false">IF(A235="","",SUM(H235:AW235))</f>
        <v/>
      </c>
      <c r="AY235" s="96"/>
      <c r="AZ235" s="107"/>
      <c r="BA235" s="108"/>
      <c r="BB235" s="108"/>
      <c r="BC235" s="109"/>
      <c r="BD235" s="109"/>
      <c r="BE235" s="109"/>
      <c r="BF235" s="109"/>
      <c r="BG235" s="109"/>
      <c r="BH235" s="109"/>
      <c r="BI235" s="106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09"/>
      <c r="BW235" s="109"/>
      <c r="BX235" s="111"/>
      <c r="BY235" s="109"/>
      <c r="BZ235" s="109"/>
      <c r="CA235" s="101" t="str">
        <f aca="false">IF(A235="","",SUM(AZ235:BZ235))</f>
        <v/>
      </c>
      <c r="CB235" s="102"/>
      <c r="CC235" s="103" t="str">
        <f aca="false">IF(A236="","",CC234+CA236-AX236)</f>
        <v/>
      </c>
    </row>
    <row r="236" customFormat="false" ht="20.1" hidden="false" customHeight="true" outlineLevel="0" collapsed="false">
      <c r="A236" s="153"/>
      <c r="B236" s="113"/>
      <c r="C236" s="121"/>
      <c r="D236" s="126"/>
      <c r="E236" s="89"/>
      <c r="F236" s="155" t="s">
        <v>555</v>
      </c>
      <c r="G236" s="90"/>
      <c r="H236" s="105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106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5" t="str">
        <f aca="false">IF(A236="","",SUM(H236:AW236))</f>
        <v/>
      </c>
      <c r="AY236" s="96"/>
      <c r="AZ236" s="107"/>
      <c r="BA236" s="108"/>
      <c r="BB236" s="108"/>
      <c r="BC236" s="109"/>
      <c r="BD236" s="109"/>
      <c r="BE236" s="109"/>
      <c r="BF236" s="109"/>
      <c r="BG236" s="109"/>
      <c r="BH236" s="109"/>
      <c r="BI236" s="106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11"/>
      <c r="BY236" s="109"/>
      <c r="BZ236" s="109"/>
      <c r="CA236" s="101" t="str">
        <f aca="false">IF(A236="","",SUM(AZ236:BZ236))</f>
        <v/>
      </c>
      <c r="CB236" s="102"/>
      <c r="CC236" s="103" t="str">
        <f aca="false">IF(A237="","",CC235+CA237-AX237)</f>
        <v/>
      </c>
    </row>
    <row r="237" customFormat="false" ht="20.1" hidden="false" customHeight="true" outlineLevel="0" collapsed="false">
      <c r="A237" s="153"/>
      <c r="B237" s="149"/>
      <c r="C237" s="121"/>
      <c r="D237" s="126"/>
      <c r="E237" s="89"/>
      <c r="F237" s="155" t="s">
        <v>555</v>
      </c>
      <c r="G237" s="90"/>
      <c r="H237" s="105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106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5" t="str">
        <f aca="false">IF(A237="","",SUM(H237:AW237))</f>
        <v/>
      </c>
      <c r="AY237" s="96"/>
      <c r="AZ237" s="107"/>
      <c r="BA237" s="108"/>
      <c r="BB237" s="108"/>
      <c r="BC237" s="109"/>
      <c r="BD237" s="109"/>
      <c r="BE237" s="109"/>
      <c r="BF237" s="109"/>
      <c r="BG237" s="109"/>
      <c r="BH237" s="109"/>
      <c r="BI237" s="106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11"/>
      <c r="BY237" s="109"/>
      <c r="BZ237" s="109"/>
      <c r="CA237" s="101" t="str">
        <f aca="false">IF(A237="","",SUM(AZ237:BZ237))</f>
        <v/>
      </c>
      <c r="CB237" s="102"/>
      <c r="CC237" s="103" t="str">
        <f aca="false">IF(A238="","",CC236+CA238-AX238)</f>
        <v/>
      </c>
    </row>
    <row r="238" customFormat="false" ht="20.1" hidden="false" customHeight="true" outlineLevel="0" collapsed="false">
      <c r="A238" s="153"/>
      <c r="B238" s="149"/>
      <c r="C238" s="121"/>
      <c r="D238" s="126"/>
      <c r="E238" s="89"/>
      <c r="F238" s="155" t="s">
        <v>555</v>
      </c>
      <c r="G238" s="90"/>
      <c r="H238" s="105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106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5" t="str">
        <f aca="false">IF(A238="","",SUM(H238:AW238))</f>
        <v/>
      </c>
      <c r="AY238" s="96"/>
      <c r="AZ238" s="107"/>
      <c r="BA238" s="108"/>
      <c r="BB238" s="108"/>
      <c r="BC238" s="109"/>
      <c r="BD238" s="109"/>
      <c r="BE238" s="109"/>
      <c r="BF238" s="109"/>
      <c r="BG238" s="109"/>
      <c r="BH238" s="109"/>
      <c r="BI238" s="106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11"/>
      <c r="BY238" s="109"/>
      <c r="BZ238" s="109"/>
      <c r="CA238" s="101" t="str">
        <f aca="false">IF(A238="","",SUM(AZ238:BZ238))</f>
        <v/>
      </c>
      <c r="CB238" s="102"/>
      <c r="CC238" s="103" t="str">
        <f aca="false">IF(A239="","",CC237+CA239-AX239)</f>
        <v/>
      </c>
    </row>
    <row r="239" customFormat="false" ht="20.1" hidden="false" customHeight="true" outlineLevel="0" collapsed="false">
      <c r="A239" s="153"/>
      <c r="B239" s="130"/>
      <c r="C239" s="121"/>
      <c r="D239" s="126"/>
      <c r="E239" s="89"/>
      <c r="F239" s="155" t="s">
        <v>555</v>
      </c>
      <c r="G239" s="90"/>
      <c r="H239" s="105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106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5" t="str">
        <f aca="false">IF(A239="","",SUM(H239:AW239))</f>
        <v/>
      </c>
      <c r="AY239" s="96"/>
      <c r="AZ239" s="107"/>
      <c r="BA239" s="108"/>
      <c r="BB239" s="108"/>
      <c r="BC239" s="109"/>
      <c r="BD239" s="109"/>
      <c r="BE239" s="109"/>
      <c r="BF239" s="109"/>
      <c r="BG239" s="109"/>
      <c r="BH239" s="109"/>
      <c r="BI239" s="106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11"/>
      <c r="BY239" s="109"/>
      <c r="BZ239" s="109"/>
      <c r="CA239" s="101" t="str">
        <f aca="false">IF(A239="","",SUM(AZ239:BZ239))</f>
        <v/>
      </c>
      <c r="CB239" s="102"/>
      <c r="CC239" s="103" t="str">
        <f aca="false">IF(A240="","",CC238+CA240-AX240)</f>
        <v/>
      </c>
    </row>
    <row r="240" customFormat="false" ht="20.1" hidden="false" customHeight="true" outlineLevel="0" collapsed="false">
      <c r="A240" s="153"/>
      <c r="B240" s="130"/>
      <c r="C240" s="121"/>
      <c r="D240" s="126"/>
      <c r="E240" s="89"/>
      <c r="F240" s="155" t="s">
        <v>555</v>
      </c>
      <c r="G240" s="90"/>
      <c r="H240" s="105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106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5" t="str">
        <f aca="false">IF(A240="","",SUM(H240:AW240))</f>
        <v/>
      </c>
      <c r="AY240" s="96"/>
      <c r="AZ240" s="107"/>
      <c r="BA240" s="108"/>
      <c r="BB240" s="108"/>
      <c r="BC240" s="109"/>
      <c r="BD240" s="109"/>
      <c r="BE240" s="109"/>
      <c r="BF240" s="109"/>
      <c r="BG240" s="109"/>
      <c r="BH240" s="109"/>
      <c r="BI240" s="106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11"/>
      <c r="BY240" s="109"/>
      <c r="BZ240" s="109"/>
      <c r="CA240" s="101" t="str">
        <f aca="false">IF(A240="","",SUM(AZ240:BZ240))</f>
        <v/>
      </c>
      <c r="CB240" s="102"/>
      <c r="CC240" s="103" t="str">
        <f aca="false">IF(A241="","",CC239+CA241-AX241)</f>
        <v/>
      </c>
    </row>
    <row r="241" customFormat="false" ht="20.1" hidden="false" customHeight="true" outlineLevel="0" collapsed="false">
      <c r="A241" s="153"/>
      <c r="B241" s="113"/>
      <c r="C241" s="121"/>
      <c r="D241" s="126"/>
      <c r="E241" s="89"/>
      <c r="F241" s="155" t="s">
        <v>555</v>
      </c>
      <c r="G241" s="90"/>
      <c r="H241" s="105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106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5" t="str">
        <f aca="false">IF(A241="","",SUM(H241:AW241))</f>
        <v/>
      </c>
      <c r="AY241" s="96"/>
      <c r="AZ241" s="107"/>
      <c r="BA241" s="108"/>
      <c r="BB241" s="108"/>
      <c r="BC241" s="109"/>
      <c r="BD241" s="109"/>
      <c r="BE241" s="109"/>
      <c r="BF241" s="109"/>
      <c r="BG241" s="109"/>
      <c r="BH241" s="109"/>
      <c r="BI241" s="106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1" t="str">
        <f aca="false">IF(A241="","",SUM(AZ241:BZ241))</f>
        <v/>
      </c>
      <c r="CB241" s="102"/>
      <c r="CC241" s="103" t="str">
        <f aca="false">IF(A242="","",CC240+CA242-AX242)</f>
        <v/>
      </c>
    </row>
    <row r="242" customFormat="false" ht="20.1" hidden="false" customHeight="true" outlineLevel="0" collapsed="false">
      <c r="A242" s="153"/>
      <c r="B242" s="113"/>
      <c r="C242" s="121"/>
      <c r="D242" s="126"/>
      <c r="E242" s="89"/>
      <c r="F242" s="155" t="s">
        <v>555</v>
      </c>
      <c r="G242" s="90"/>
      <c r="H242" s="105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106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118"/>
      <c r="AR242" s="93"/>
      <c r="AS242" s="93"/>
      <c r="AT242" s="93"/>
      <c r="AU242" s="93"/>
      <c r="AV242" s="93"/>
      <c r="AW242" s="93"/>
      <c r="AX242" s="95" t="str">
        <f aca="false">IF(A242="","",SUM(H242:AW242))</f>
        <v/>
      </c>
      <c r="AY242" s="96"/>
      <c r="AZ242" s="107"/>
      <c r="BA242" s="108"/>
      <c r="BB242" s="108"/>
      <c r="BC242" s="109"/>
      <c r="BD242" s="109"/>
      <c r="BE242" s="109"/>
      <c r="BF242" s="109"/>
      <c r="BG242" s="109"/>
      <c r="BH242" s="109"/>
      <c r="BI242" s="106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1" t="str">
        <f aca="false">IF(A242="","",SUM(AZ242:BZ242))</f>
        <v/>
      </c>
      <c r="CB242" s="102"/>
      <c r="CC242" s="103" t="str">
        <f aca="false">IF(A243="","",CC241+CA243-AX243)</f>
        <v/>
      </c>
    </row>
    <row r="243" customFormat="false" ht="20.1" hidden="false" customHeight="true" outlineLevel="0" collapsed="false">
      <c r="A243" s="153"/>
      <c r="B243" s="113"/>
      <c r="C243" s="121"/>
      <c r="D243" s="126"/>
      <c r="E243" s="89"/>
      <c r="F243" s="155" t="s">
        <v>555</v>
      </c>
      <c r="G243" s="90"/>
      <c r="H243" s="105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106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5" t="str">
        <f aca="false">IF(A243="","",SUM(H243:AW243))</f>
        <v/>
      </c>
      <c r="AY243" s="96"/>
      <c r="AZ243" s="107"/>
      <c r="BA243" s="108"/>
      <c r="BB243" s="108"/>
      <c r="BC243" s="109"/>
      <c r="BD243" s="109"/>
      <c r="BE243" s="109"/>
      <c r="BF243" s="109"/>
      <c r="BG243" s="109"/>
      <c r="BH243" s="109"/>
      <c r="BI243" s="116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11"/>
      <c r="BY243" s="109"/>
      <c r="BZ243" s="109"/>
      <c r="CA243" s="101" t="str">
        <f aca="false">IF(A243="","",SUM(AZ243:BZ243))</f>
        <v/>
      </c>
      <c r="CB243" s="102"/>
      <c r="CC243" s="103" t="str">
        <f aca="false">IF(A244="","",CC242+CA244-AX244)</f>
        <v/>
      </c>
    </row>
    <row r="244" customFormat="false" ht="20.1" hidden="false" customHeight="true" outlineLevel="0" collapsed="false">
      <c r="A244" s="153"/>
      <c r="B244" s="113"/>
      <c r="C244" s="121"/>
      <c r="D244" s="126"/>
      <c r="E244" s="89"/>
      <c r="F244" s="155" t="s">
        <v>555</v>
      </c>
      <c r="G244" s="90"/>
      <c r="H244" s="105"/>
      <c r="I244" s="93"/>
      <c r="J244" s="93"/>
      <c r="K244" s="93"/>
      <c r="L244" s="93"/>
      <c r="M244" s="93"/>
      <c r="N244" s="156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106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5" t="str">
        <f aca="false">IF(A244="","",SUM(H244:AW244))</f>
        <v/>
      </c>
      <c r="AY244" s="96"/>
      <c r="AZ244" s="107"/>
      <c r="BA244" s="108"/>
      <c r="BB244" s="108"/>
      <c r="BC244" s="109"/>
      <c r="BD244" s="109"/>
      <c r="BE244" s="109"/>
      <c r="BF244" s="109"/>
      <c r="BG244" s="109"/>
      <c r="BH244" s="109"/>
      <c r="BI244" s="106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11"/>
      <c r="BY244" s="109"/>
      <c r="BZ244" s="109"/>
      <c r="CA244" s="101" t="str">
        <f aca="false">IF(A244="","",SUM(AZ244:BZ244))</f>
        <v/>
      </c>
      <c r="CB244" s="102"/>
      <c r="CC244" s="103" t="str">
        <f aca="false">IF(A245="","",CC243+CA245-AX245)</f>
        <v/>
      </c>
    </row>
    <row r="245" customFormat="false" ht="20.1" hidden="false" customHeight="true" outlineLevel="0" collapsed="false">
      <c r="A245" s="153"/>
      <c r="B245" s="113"/>
      <c r="C245" s="121"/>
      <c r="D245" s="126"/>
      <c r="E245" s="89"/>
      <c r="F245" s="155" t="s">
        <v>555</v>
      </c>
      <c r="G245" s="90"/>
      <c r="H245" s="105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106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5" t="str">
        <f aca="false">IF(A245="","",SUM(H245:AW245))</f>
        <v/>
      </c>
      <c r="AY245" s="96"/>
      <c r="AZ245" s="107"/>
      <c r="BA245" s="108"/>
      <c r="BB245" s="108"/>
      <c r="BC245" s="109"/>
      <c r="BD245" s="109"/>
      <c r="BE245" s="109"/>
      <c r="BF245" s="109"/>
      <c r="BG245" s="109"/>
      <c r="BH245" s="109"/>
      <c r="BI245" s="106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10"/>
      <c r="BU245" s="109"/>
      <c r="BV245" s="109"/>
      <c r="BW245" s="109"/>
      <c r="BX245" s="111"/>
      <c r="BY245" s="109"/>
      <c r="BZ245" s="109"/>
      <c r="CA245" s="101" t="str">
        <f aca="false">IF(A245="","",SUM(AZ245:BZ245))</f>
        <v/>
      </c>
      <c r="CB245" s="102"/>
      <c r="CC245" s="103" t="str">
        <f aca="false">IF(A246="","",CC244+CA246-AX246)</f>
        <v/>
      </c>
    </row>
    <row r="246" customFormat="false" ht="20.1" hidden="false" customHeight="true" outlineLevel="0" collapsed="false">
      <c r="A246" s="153"/>
      <c r="B246" s="86"/>
      <c r="C246" s="121"/>
      <c r="D246" s="157"/>
      <c r="E246" s="89"/>
      <c r="F246" s="155" t="s">
        <v>555</v>
      </c>
      <c r="G246" s="90"/>
      <c r="H246" s="105"/>
      <c r="I246" s="93"/>
      <c r="J246" s="93"/>
      <c r="K246" s="93"/>
      <c r="L246" s="93"/>
      <c r="M246" s="93"/>
      <c r="N246" s="105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106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5" t="str">
        <f aca="false">IF(A246="","",SUM(H246:AW246))</f>
        <v/>
      </c>
      <c r="AY246" s="96"/>
      <c r="AZ246" s="107"/>
      <c r="BA246" s="108"/>
      <c r="BB246" s="108"/>
      <c r="BC246" s="109"/>
      <c r="BD246" s="109"/>
      <c r="BE246" s="109"/>
      <c r="BF246" s="109"/>
      <c r="BG246" s="109"/>
      <c r="BH246" s="109"/>
      <c r="BI246" s="106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10"/>
      <c r="BU246" s="109"/>
      <c r="BV246" s="109"/>
      <c r="BW246" s="110"/>
      <c r="BX246" s="111"/>
      <c r="BY246" s="109"/>
      <c r="BZ246" s="109"/>
      <c r="CA246" s="101" t="str">
        <f aca="false">IF(A246="","",SUM(AZ246:BZ246))</f>
        <v/>
      </c>
      <c r="CB246" s="102"/>
      <c r="CC246" s="103" t="str">
        <f aca="false">IF(A247="","",CC245+CA247-AX247)</f>
        <v/>
      </c>
    </row>
    <row r="247" customFormat="false" ht="20.1" hidden="false" customHeight="true" outlineLevel="0" collapsed="false">
      <c r="A247" s="153"/>
      <c r="B247" s="86"/>
      <c r="C247" s="121"/>
      <c r="D247" s="128"/>
      <c r="E247" s="89"/>
      <c r="F247" s="155" t="s">
        <v>555</v>
      </c>
      <c r="G247" s="90"/>
      <c r="H247" s="105"/>
      <c r="I247" s="93"/>
      <c r="J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106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5" t="str">
        <f aca="false">IF(A247="","",SUM(H247:AW247))</f>
        <v/>
      </c>
      <c r="AY247" s="96"/>
      <c r="AZ247" s="107"/>
      <c r="BA247" s="108"/>
      <c r="BB247" s="108"/>
      <c r="BC247" s="109"/>
      <c r="BD247" s="109"/>
      <c r="BE247" s="109"/>
      <c r="BF247" s="109"/>
      <c r="BG247" s="109"/>
      <c r="BH247" s="109"/>
      <c r="BI247" s="106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10"/>
      <c r="BU247" s="109"/>
      <c r="BV247" s="109"/>
      <c r="BW247" s="109"/>
      <c r="BX247" s="111"/>
      <c r="BY247" s="109"/>
      <c r="BZ247" s="109"/>
      <c r="CA247" s="101" t="str">
        <f aca="false">IF(A247="","",SUM(AZ247:BZ247))</f>
        <v/>
      </c>
      <c r="CB247" s="102"/>
      <c r="CC247" s="103" t="str">
        <f aca="false">IF(A248="","",CC246+CA248-AX248)</f>
        <v/>
      </c>
    </row>
    <row r="248" customFormat="false" ht="20.1" hidden="false" customHeight="true" outlineLevel="0" collapsed="false">
      <c r="A248" s="153"/>
      <c r="B248" s="113"/>
      <c r="C248" s="121"/>
      <c r="D248" s="126"/>
      <c r="E248" s="89"/>
      <c r="F248" s="155" t="s">
        <v>555</v>
      </c>
      <c r="G248" s="90"/>
      <c r="H248" s="105"/>
      <c r="I248" s="93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106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118"/>
      <c r="AU248" s="118"/>
      <c r="AV248" s="93"/>
      <c r="AW248" s="93"/>
      <c r="AX248" s="95" t="str">
        <f aca="false">IF(A248="","",SUM(H248:AW248))</f>
        <v/>
      </c>
      <c r="AY248" s="96"/>
      <c r="AZ248" s="107"/>
      <c r="BA248" s="108"/>
      <c r="BB248" s="108"/>
      <c r="BC248" s="109"/>
      <c r="BD248" s="109"/>
      <c r="BE248" s="109"/>
      <c r="BF248" s="109"/>
      <c r="BG248" s="109"/>
      <c r="BH248" s="109"/>
      <c r="BI248" s="106"/>
      <c r="BJ248" s="109"/>
      <c r="BK248" s="109"/>
      <c r="BL248" s="109"/>
      <c r="BM248" s="109"/>
      <c r="BN248" s="109"/>
      <c r="BO248" s="109"/>
      <c r="BP248" s="109"/>
      <c r="BQ248" s="109"/>
      <c r="BR248" s="109"/>
      <c r="BS248" s="109"/>
      <c r="BT248" s="110"/>
      <c r="BU248" s="109"/>
      <c r="BV248" s="109"/>
      <c r="BW248" s="109"/>
      <c r="BX248" s="111"/>
      <c r="BY248" s="109"/>
      <c r="BZ248" s="109"/>
      <c r="CA248" s="101" t="str">
        <f aca="false">IF(A248="","",SUM(AZ248:BZ248))</f>
        <v/>
      </c>
      <c r="CB248" s="102"/>
      <c r="CC248" s="103" t="str">
        <f aca="false">IF(A249="","",CC247+CA249-AX249)</f>
        <v/>
      </c>
    </row>
    <row r="249" customFormat="false" ht="20.1" hidden="false" customHeight="true" outlineLevel="0" collapsed="false">
      <c r="A249" s="153"/>
      <c r="B249" s="113"/>
      <c r="C249" s="121"/>
      <c r="D249" s="126"/>
      <c r="E249" s="89"/>
      <c r="F249" s="155" t="s">
        <v>555</v>
      </c>
      <c r="G249" s="90"/>
      <c r="H249" s="105"/>
      <c r="I249" s="93"/>
      <c r="J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106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5" t="str">
        <f aca="false">IF(A249="","",SUM(H249:AW249))</f>
        <v/>
      </c>
      <c r="AY249" s="96"/>
      <c r="AZ249" s="107"/>
      <c r="BA249" s="108"/>
      <c r="BB249" s="108"/>
      <c r="BC249" s="109"/>
      <c r="BD249" s="109"/>
      <c r="BE249" s="109"/>
      <c r="BF249" s="109"/>
      <c r="BG249" s="109"/>
      <c r="BH249" s="109"/>
      <c r="BI249" s="106"/>
      <c r="BJ249" s="109"/>
      <c r="BK249" s="109"/>
      <c r="BL249" s="109"/>
      <c r="BM249" s="109"/>
      <c r="BN249" s="109"/>
      <c r="BO249" s="109"/>
      <c r="BP249" s="109"/>
      <c r="BQ249" s="109"/>
      <c r="BR249" s="109"/>
      <c r="BS249" s="109"/>
      <c r="BT249" s="110"/>
      <c r="BU249" s="109"/>
      <c r="BV249" s="109"/>
      <c r="BW249" s="109"/>
      <c r="BX249" s="111"/>
      <c r="BY249" s="109"/>
      <c r="BZ249" s="109"/>
      <c r="CA249" s="101" t="str">
        <f aca="false">IF(A249="","",SUM(AZ249:BZ249))</f>
        <v/>
      </c>
      <c r="CB249" s="102"/>
      <c r="CC249" s="103" t="str">
        <f aca="false">IF(A250="","",CC248+CA250-AX250)</f>
        <v/>
      </c>
    </row>
    <row r="250" customFormat="false" ht="20.1" hidden="false" customHeight="true" outlineLevel="0" collapsed="false">
      <c r="A250" s="153"/>
      <c r="B250" s="113"/>
      <c r="C250" s="121"/>
      <c r="D250" s="126"/>
      <c r="E250" s="89"/>
      <c r="F250" s="155" t="s">
        <v>555</v>
      </c>
      <c r="G250" s="90"/>
      <c r="H250" s="105"/>
      <c r="I250" s="93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106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5" t="str">
        <f aca="false">IF(A250="","",SUM(H250:AW250))</f>
        <v/>
      </c>
      <c r="AY250" s="96"/>
      <c r="AZ250" s="107"/>
      <c r="BA250" s="108"/>
      <c r="BB250" s="108"/>
      <c r="BC250" s="109"/>
      <c r="BD250" s="109"/>
      <c r="BE250" s="109"/>
      <c r="BF250" s="109"/>
      <c r="BG250" s="109"/>
      <c r="BH250" s="109"/>
      <c r="BI250" s="106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09"/>
      <c r="BT250" s="110"/>
      <c r="BU250" s="109"/>
      <c r="BV250" s="109"/>
      <c r="BW250" s="109"/>
      <c r="BX250" s="111"/>
      <c r="BY250" s="109"/>
      <c r="BZ250" s="109"/>
      <c r="CA250" s="101" t="str">
        <f aca="false">IF(A250="","",SUM(AZ250:BZ250))</f>
        <v/>
      </c>
      <c r="CB250" s="102"/>
      <c r="CC250" s="103" t="str">
        <f aca="false">IF(A251="","",CC249+CA251-AX251)</f>
        <v/>
      </c>
    </row>
    <row r="251" customFormat="false" ht="20.1" hidden="false" customHeight="true" outlineLevel="0" collapsed="false">
      <c r="A251" s="153"/>
      <c r="B251" s="149"/>
      <c r="C251" s="121"/>
      <c r="D251" s="126"/>
      <c r="E251" s="89"/>
      <c r="F251" s="155" t="s">
        <v>555</v>
      </c>
      <c r="G251" s="90"/>
      <c r="H251" s="105"/>
      <c r="I251" s="93"/>
      <c r="J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106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5" t="str">
        <f aca="false">IF(A251="","",SUM(H251:AW251))</f>
        <v/>
      </c>
      <c r="AY251" s="96"/>
      <c r="AZ251" s="107"/>
      <c r="BA251" s="108"/>
      <c r="BB251" s="108"/>
      <c r="BC251" s="109"/>
      <c r="BD251" s="109"/>
      <c r="BE251" s="109"/>
      <c r="BF251" s="109"/>
      <c r="BG251" s="109"/>
      <c r="BH251" s="109"/>
      <c r="BI251" s="106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09"/>
      <c r="BT251" s="110"/>
      <c r="BU251" s="109"/>
      <c r="BV251" s="109"/>
      <c r="BW251" s="109"/>
      <c r="BX251" s="111"/>
      <c r="BY251" s="109"/>
      <c r="BZ251" s="109"/>
      <c r="CA251" s="101" t="str">
        <f aca="false">IF(A251="","",SUM(AZ251:BZ251))</f>
        <v/>
      </c>
      <c r="CB251" s="102"/>
      <c r="CC251" s="103" t="str">
        <f aca="false">IF(A252="","",CC250+CA252-AX252)</f>
        <v/>
      </c>
    </row>
    <row r="252" customFormat="false" ht="20.1" hidden="false" customHeight="true" outlineLevel="0" collapsed="false">
      <c r="A252" s="153"/>
      <c r="B252" s="113"/>
      <c r="C252" s="121"/>
      <c r="D252" s="126"/>
      <c r="E252" s="89"/>
      <c r="F252" s="155" t="s">
        <v>555</v>
      </c>
      <c r="G252" s="90"/>
      <c r="H252" s="105"/>
      <c r="I252" s="93"/>
      <c r="J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106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5" t="str">
        <f aca="false">IF(A252="","",SUM(H252:AW252))</f>
        <v/>
      </c>
      <c r="AY252" s="96"/>
      <c r="AZ252" s="107"/>
      <c r="BA252" s="108"/>
      <c r="BB252" s="108"/>
      <c r="BC252" s="109"/>
      <c r="BD252" s="109"/>
      <c r="BE252" s="109"/>
      <c r="BF252" s="109"/>
      <c r="BG252" s="109"/>
      <c r="BH252" s="109"/>
      <c r="BI252" s="106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10"/>
      <c r="BU252" s="109"/>
      <c r="BV252" s="109"/>
      <c r="BW252" s="109"/>
      <c r="BX252" s="111"/>
      <c r="BY252" s="109"/>
      <c r="BZ252" s="109"/>
      <c r="CA252" s="101" t="str">
        <f aca="false">IF(A252="","",SUM(AZ252:BZ252))</f>
        <v/>
      </c>
      <c r="CB252" s="102"/>
      <c r="CC252" s="103" t="str">
        <f aca="false">IF(A253="","",CC251+CA253-AX253)</f>
        <v/>
      </c>
    </row>
    <row r="253" customFormat="false" ht="20.1" hidden="false" customHeight="true" outlineLevel="0" collapsed="false">
      <c r="A253" s="153"/>
      <c r="B253" s="113"/>
      <c r="C253" s="121"/>
      <c r="D253" s="126"/>
      <c r="E253" s="89"/>
      <c r="F253" s="155" t="s">
        <v>555</v>
      </c>
      <c r="G253" s="90"/>
      <c r="H253" s="105"/>
      <c r="I253" s="93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106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118"/>
      <c r="AR253" s="93"/>
      <c r="AS253" s="93"/>
      <c r="AT253" s="93"/>
      <c r="AU253" s="93"/>
      <c r="AV253" s="93"/>
      <c r="AW253" s="93"/>
      <c r="AX253" s="95" t="str">
        <f aca="false">IF(A253="","",SUM(H253:AW253))</f>
        <v/>
      </c>
      <c r="AY253" s="96"/>
      <c r="AZ253" s="107"/>
      <c r="BA253" s="108"/>
      <c r="BB253" s="108"/>
      <c r="BC253" s="109"/>
      <c r="BD253" s="109"/>
      <c r="BE253" s="109"/>
      <c r="BF253" s="109"/>
      <c r="BG253" s="109"/>
      <c r="BH253" s="109"/>
      <c r="BI253" s="106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10"/>
      <c r="BU253" s="109"/>
      <c r="BV253" s="109"/>
      <c r="BW253" s="109"/>
      <c r="BX253" s="111"/>
      <c r="BY253" s="109"/>
      <c r="BZ253" s="109"/>
      <c r="CA253" s="101" t="str">
        <f aca="false">IF(A253="","",SUM(AZ253:BZ253))</f>
        <v/>
      </c>
      <c r="CB253" s="102"/>
      <c r="CC253" s="103" t="str">
        <f aca="false">IF(A254="","",CC252+CA254-AX254)</f>
        <v/>
      </c>
    </row>
    <row r="254" customFormat="false" ht="20.1" hidden="false" customHeight="true" outlineLevel="0" collapsed="false">
      <c r="A254" s="153"/>
      <c r="B254" s="158"/>
      <c r="C254" s="121"/>
      <c r="D254" s="128"/>
      <c r="E254" s="89"/>
      <c r="F254" s="155" t="s">
        <v>555</v>
      </c>
      <c r="G254" s="90"/>
      <c r="H254" s="105"/>
      <c r="I254" s="93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106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118"/>
      <c r="AR254" s="93"/>
      <c r="AS254" s="93"/>
      <c r="AT254" s="93"/>
      <c r="AU254" s="93"/>
      <c r="AV254" s="93"/>
      <c r="AW254" s="93"/>
      <c r="AX254" s="95" t="str">
        <f aca="false">IF(A254="","",SUM(H254:AW254))</f>
        <v/>
      </c>
      <c r="AY254" s="96"/>
      <c r="AZ254" s="107"/>
      <c r="BA254" s="108"/>
      <c r="BB254" s="108"/>
      <c r="BC254" s="109"/>
      <c r="BD254" s="109"/>
      <c r="BE254" s="109"/>
      <c r="BF254" s="109"/>
      <c r="BG254" s="109"/>
      <c r="BH254" s="109"/>
      <c r="BI254" s="106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10"/>
      <c r="BU254" s="109"/>
      <c r="BV254" s="109"/>
      <c r="BW254" s="109"/>
      <c r="BX254" s="111"/>
      <c r="BY254" s="109"/>
      <c r="BZ254" s="109"/>
      <c r="CA254" s="101" t="str">
        <f aca="false">IF(A254="","",SUM(AZ254:BZ254))</f>
        <v/>
      </c>
      <c r="CB254" s="102"/>
      <c r="CC254" s="103" t="str">
        <f aca="false">IF(A255="","",CC253+CA255-AX255)</f>
        <v/>
      </c>
    </row>
    <row r="255" customFormat="false" ht="20.1" hidden="false" customHeight="true" outlineLevel="0" collapsed="false">
      <c r="A255" s="153"/>
      <c r="B255" s="113"/>
      <c r="C255" s="121"/>
      <c r="D255" s="126"/>
      <c r="E255" s="89"/>
      <c r="F255" s="155" t="s">
        <v>555</v>
      </c>
      <c r="G255" s="90"/>
      <c r="H255" s="105"/>
      <c r="I255" s="93"/>
      <c r="J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106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118"/>
      <c r="AR255" s="93"/>
      <c r="AS255" s="93"/>
      <c r="AT255" s="93"/>
      <c r="AU255" s="93"/>
      <c r="AV255" s="93"/>
      <c r="AW255" s="93"/>
      <c r="AX255" s="95" t="str">
        <f aca="false">IF(A255="","",SUM(H255:AW255))</f>
        <v/>
      </c>
      <c r="AY255" s="96"/>
      <c r="AZ255" s="107"/>
      <c r="BA255" s="108"/>
      <c r="BB255" s="108"/>
      <c r="BC255" s="109"/>
      <c r="BD255" s="109"/>
      <c r="BE255" s="109"/>
      <c r="BF255" s="109"/>
      <c r="BG255" s="109"/>
      <c r="BH255" s="109"/>
      <c r="BI255" s="106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09"/>
      <c r="BT255" s="110"/>
      <c r="BU255" s="109"/>
      <c r="BV255" s="109"/>
      <c r="BW255" s="109"/>
      <c r="BX255" s="111"/>
      <c r="BY255" s="109"/>
      <c r="BZ255" s="109"/>
      <c r="CA255" s="101" t="str">
        <f aca="false">IF(A255="","",SUM(AZ255:BZ255))</f>
        <v/>
      </c>
      <c r="CB255" s="102"/>
      <c r="CC255" s="103" t="str">
        <f aca="false">IF(A256="","",CC254+CA256-AX256)</f>
        <v/>
      </c>
    </row>
    <row r="256" customFormat="false" ht="20.1" hidden="false" customHeight="true" outlineLevel="0" collapsed="false">
      <c r="A256" s="153"/>
      <c r="B256" s="113"/>
      <c r="C256" s="121"/>
      <c r="D256" s="126"/>
      <c r="E256" s="89"/>
      <c r="F256" s="155" t="s">
        <v>555</v>
      </c>
      <c r="G256" s="90"/>
      <c r="H256" s="105"/>
      <c r="I256" s="93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106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118"/>
      <c r="AR256" s="93"/>
      <c r="AS256" s="93"/>
      <c r="AT256" s="93"/>
      <c r="AU256" s="93"/>
      <c r="AV256" s="93"/>
      <c r="AW256" s="93"/>
      <c r="AX256" s="95" t="str">
        <f aca="false">IF(A256="","",SUM(H256:AW256))</f>
        <v/>
      </c>
      <c r="AY256" s="96"/>
      <c r="AZ256" s="107"/>
      <c r="BA256" s="108"/>
      <c r="BB256" s="108"/>
      <c r="BC256" s="109"/>
      <c r="BD256" s="109"/>
      <c r="BE256" s="109"/>
      <c r="BF256" s="109"/>
      <c r="BG256" s="109"/>
      <c r="BH256" s="109"/>
      <c r="BI256" s="106"/>
      <c r="BJ256" s="109"/>
      <c r="BK256" s="109"/>
      <c r="BL256" s="109"/>
      <c r="BM256" s="109"/>
      <c r="BN256" s="109"/>
      <c r="BO256" s="109"/>
      <c r="BP256" s="109"/>
      <c r="BQ256" s="109"/>
      <c r="BR256" s="109"/>
      <c r="BS256" s="109"/>
      <c r="BT256" s="110"/>
      <c r="BU256" s="109"/>
      <c r="BV256" s="109"/>
      <c r="BW256" s="109"/>
      <c r="BX256" s="111"/>
      <c r="BY256" s="109"/>
      <c r="BZ256" s="109"/>
      <c r="CA256" s="101" t="str">
        <f aca="false">IF(A256="","",SUM(AZ256:BZ256))</f>
        <v/>
      </c>
      <c r="CB256" s="102"/>
      <c r="CC256" s="103" t="str">
        <f aca="false">IF(A257="","",CC255+CA257-AX257)</f>
        <v/>
      </c>
    </row>
    <row r="257" customFormat="false" ht="20.1" hidden="false" customHeight="true" outlineLevel="0" collapsed="false">
      <c r="A257" s="153"/>
      <c r="B257" s="113"/>
      <c r="C257" s="121"/>
      <c r="D257" s="126"/>
      <c r="E257" s="89"/>
      <c r="F257" s="155" t="s">
        <v>555</v>
      </c>
      <c r="G257" s="90"/>
      <c r="H257" s="105"/>
      <c r="I257" s="93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106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118"/>
      <c r="AR257" s="93"/>
      <c r="AS257" s="93"/>
      <c r="AT257" s="93"/>
      <c r="AU257" s="93"/>
      <c r="AV257" s="93"/>
      <c r="AW257" s="93"/>
      <c r="AX257" s="95" t="str">
        <f aca="false">IF(A257="","",SUM(H257:AW257))</f>
        <v/>
      </c>
      <c r="AY257" s="96"/>
      <c r="AZ257" s="107"/>
      <c r="BA257" s="108"/>
      <c r="BB257" s="108"/>
      <c r="BC257" s="109"/>
      <c r="BD257" s="109"/>
      <c r="BE257" s="109"/>
      <c r="BF257" s="109"/>
      <c r="BG257" s="109"/>
      <c r="BH257" s="109"/>
      <c r="BI257" s="106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09"/>
      <c r="BT257" s="110"/>
      <c r="BU257" s="109"/>
      <c r="BV257" s="109"/>
      <c r="BW257" s="109"/>
      <c r="BX257" s="111"/>
      <c r="BY257" s="109"/>
      <c r="BZ257" s="109"/>
      <c r="CA257" s="101" t="str">
        <f aca="false">IF(A257="","",SUM(AZ257:BZ257))</f>
        <v/>
      </c>
      <c r="CB257" s="102"/>
      <c r="CC257" s="103" t="str">
        <f aca="false">IF(A258="","",CC256+CA258-AX258)</f>
        <v/>
      </c>
    </row>
    <row r="258" customFormat="false" ht="20.1" hidden="false" customHeight="true" outlineLevel="0" collapsed="false">
      <c r="A258" s="153"/>
      <c r="B258" s="113"/>
      <c r="C258" s="121"/>
      <c r="D258" s="126"/>
      <c r="E258" s="89"/>
      <c r="F258" s="155" t="s">
        <v>555</v>
      </c>
      <c r="G258" s="90"/>
      <c r="H258" s="105"/>
      <c r="I258" s="93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106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118"/>
      <c r="AR258" s="93"/>
      <c r="AS258" s="93"/>
      <c r="AT258" s="93"/>
      <c r="AU258" s="93"/>
      <c r="AV258" s="93"/>
      <c r="AW258" s="93"/>
      <c r="AX258" s="95" t="str">
        <f aca="false">IF(A258="","",SUM(H258:AW258))</f>
        <v/>
      </c>
      <c r="AY258" s="96"/>
      <c r="AZ258" s="107"/>
      <c r="BA258" s="108"/>
      <c r="BB258" s="108"/>
      <c r="BC258" s="109"/>
      <c r="BD258" s="109"/>
      <c r="BE258" s="109"/>
      <c r="BF258" s="109"/>
      <c r="BG258" s="109"/>
      <c r="BH258" s="109"/>
      <c r="BI258" s="106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9"/>
      <c r="BT258" s="109"/>
      <c r="BU258" s="109"/>
      <c r="BV258" s="109"/>
      <c r="BW258" s="110"/>
      <c r="BX258" s="111"/>
      <c r="BY258" s="109"/>
      <c r="BZ258" s="109"/>
      <c r="CA258" s="101" t="str">
        <f aca="false">IF(A258="","",SUM(AZ258:BZ258))</f>
        <v/>
      </c>
      <c r="CB258" s="102"/>
      <c r="CC258" s="103" t="str">
        <f aca="false">IF(A259="","",CC257+CA259-AX259)</f>
        <v/>
      </c>
    </row>
    <row r="259" customFormat="false" ht="20.1" hidden="false" customHeight="true" outlineLevel="0" collapsed="false">
      <c r="A259" s="153"/>
      <c r="B259" s="113"/>
      <c r="C259" s="121"/>
      <c r="D259" s="126"/>
      <c r="E259" s="89"/>
      <c r="F259" s="155" t="s">
        <v>555</v>
      </c>
      <c r="G259" s="90"/>
      <c r="H259" s="105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106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118"/>
      <c r="AR259" s="93"/>
      <c r="AS259" s="93"/>
      <c r="AT259" s="93"/>
      <c r="AU259" s="93"/>
      <c r="AV259" s="93"/>
      <c r="AW259" s="93"/>
      <c r="AX259" s="95" t="str">
        <f aca="false">IF(A259="","",SUM(H259:AW259))</f>
        <v/>
      </c>
      <c r="AY259" s="96"/>
      <c r="AZ259" s="107"/>
      <c r="BA259" s="108"/>
      <c r="BB259" s="108"/>
      <c r="BC259" s="109"/>
      <c r="BD259" s="109"/>
      <c r="BE259" s="109"/>
      <c r="BF259" s="109"/>
      <c r="BG259" s="109"/>
      <c r="BH259" s="109"/>
      <c r="BI259" s="106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09"/>
      <c r="BT259" s="109"/>
      <c r="BU259" s="109"/>
      <c r="BV259" s="109"/>
      <c r="BW259" s="109"/>
      <c r="BX259" s="111"/>
      <c r="BY259" s="109"/>
      <c r="BZ259" s="109"/>
      <c r="CA259" s="101" t="str">
        <f aca="false">IF(A259="","",SUM(AZ259:BZ259))</f>
        <v/>
      </c>
      <c r="CB259" s="102"/>
      <c r="CC259" s="103" t="str">
        <f aca="false">IF(A260="","",CC258+CA260-AX260)</f>
        <v/>
      </c>
    </row>
    <row r="260" customFormat="false" ht="20.1" hidden="false" customHeight="true" outlineLevel="0" collapsed="false">
      <c r="A260" s="153"/>
      <c r="B260" s="149"/>
      <c r="C260" s="121"/>
      <c r="D260" s="126"/>
      <c r="E260" s="89"/>
      <c r="F260" s="155" t="s">
        <v>555</v>
      </c>
      <c r="G260" s="90"/>
      <c r="H260" s="105"/>
      <c r="I260" s="93"/>
      <c r="J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106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118"/>
      <c r="AR260" s="93"/>
      <c r="AS260" s="93"/>
      <c r="AT260" s="93"/>
      <c r="AU260" s="93"/>
      <c r="AV260" s="93"/>
      <c r="AW260" s="93"/>
      <c r="AX260" s="95" t="str">
        <f aca="false">IF(A260="","",SUM(H260:AW260))</f>
        <v/>
      </c>
      <c r="AY260" s="96"/>
      <c r="AZ260" s="107"/>
      <c r="BA260" s="108"/>
      <c r="BB260" s="108"/>
      <c r="BC260" s="109"/>
      <c r="BD260" s="109"/>
      <c r="BE260" s="109"/>
      <c r="BF260" s="109"/>
      <c r="BG260" s="109"/>
      <c r="BH260" s="109"/>
      <c r="BI260" s="106"/>
      <c r="BJ260" s="109"/>
      <c r="BK260" s="109"/>
      <c r="BL260" s="109"/>
      <c r="BM260" s="109"/>
      <c r="BN260" s="109"/>
      <c r="BO260" s="109"/>
      <c r="BP260" s="109"/>
      <c r="BQ260" s="109"/>
      <c r="BR260" s="109"/>
      <c r="BS260" s="109"/>
      <c r="BT260" s="109"/>
      <c r="BU260" s="109"/>
      <c r="BV260" s="109"/>
      <c r="BW260" s="109"/>
      <c r="BX260" s="111"/>
      <c r="BY260" s="109"/>
      <c r="BZ260" s="109"/>
      <c r="CA260" s="101" t="str">
        <f aca="false">IF(A260="","",SUM(AZ260:BZ260))</f>
        <v/>
      </c>
      <c r="CB260" s="102"/>
      <c r="CC260" s="103" t="str">
        <f aca="false">IF(A261="","",CC259+CA261-AX261)</f>
        <v/>
      </c>
    </row>
    <row r="261" customFormat="false" ht="20.1" hidden="false" customHeight="true" outlineLevel="0" collapsed="false">
      <c r="A261" s="153"/>
      <c r="B261" s="149"/>
      <c r="C261" s="121"/>
      <c r="D261" s="126"/>
      <c r="E261" s="89"/>
      <c r="F261" s="155" t="s">
        <v>555</v>
      </c>
      <c r="G261" s="90"/>
      <c r="H261" s="105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106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118"/>
      <c r="AR261" s="93"/>
      <c r="AS261" s="93"/>
      <c r="AT261" s="93"/>
      <c r="AU261" s="93"/>
      <c r="AV261" s="93"/>
      <c r="AW261" s="93"/>
      <c r="AX261" s="95" t="str">
        <f aca="false">IF(A261="","",SUM(H261:AW261))</f>
        <v/>
      </c>
      <c r="AY261" s="96"/>
      <c r="AZ261" s="107"/>
      <c r="BA261" s="108"/>
      <c r="BB261" s="108"/>
      <c r="BC261" s="109"/>
      <c r="BD261" s="109"/>
      <c r="BE261" s="109"/>
      <c r="BF261" s="109"/>
      <c r="BG261" s="109"/>
      <c r="BH261" s="109"/>
      <c r="BI261" s="106"/>
      <c r="BJ261" s="109"/>
      <c r="BK261" s="109"/>
      <c r="BL261" s="109"/>
      <c r="BM261" s="109"/>
      <c r="BN261" s="109"/>
      <c r="BO261" s="109"/>
      <c r="BP261" s="109"/>
      <c r="BQ261" s="109"/>
      <c r="BR261" s="109"/>
      <c r="BS261" s="109"/>
      <c r="BT261" s="109"/>
      <c r="BU261" s="109"/>
      <c r="BV261" s="109"/>
      <c r="BW261" s="109"/>
      <c r="BX261" s="111"/>
      <c r="BY261" s="109"/>
      <c r="BZ261" s="109"/>
      <c r="CA261" s="101" t="str">
        <f aca="false">IF(A261="","",SUM(AZ261:BZ261))</f>
        <v/>
      </c>
      <c r="CB261" s="102"/>
      <c r="CC261" s="103" t="str">
        <f aca="false">IF(A262="","",CC260+CA262-AX262)</f>
        <v/>
      </c>
    </row>
    <row r="262" customFormat="false" ht="20.1" hidden="false" customHeight="true" outlineLevel="0" collapsed="false">
      <c r="A262" s="153"/>
      <c r="B262" s="86"/>
      <c r="C262" s="121"/>
      <c r="D262" s="128"/>
      <c r="E262" s="89"/>
      <c r="F262" s="155" t="s">
        <v>555</v>
      </c>
      <c r="G262" s="90"/>
      <c r="H262" s="105"/>
      <c r="I262" s="93"/>
      <c r="J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106"/>
      <c r="AD262" s="93"/>
      <c r="AE262" s="93"/>
      <c r="AF262" s="93"/>
      <c r="AG262" s="93"/>
      <c r="AH262" s="93"/>
      <c r="AI262" s="118"/>
      <c r="AJ262" s="93"/>
      <c r="AK262" s="93"/>
      <c r="AL262" s="93"/>
      <c r="AM262" s="93"/>
      <c r="AN262" s="93"/>
      <c r="AO262" s="93"/>
      <c r="AP262" s="93"/>
      <c r="AQ262" s="118"/>
      <c r="AR262" s="93"/>
      <c r="AS262" s="93"/>
      <c r="AT262" s="93"/>
      <c r="AU262" s="93"/>
      <c r="AV262" s="93"/>
      <c r="AW262" s="93"/>
      <c r="AX262" s="95" t="str">
        <f aca="false">IF(A262="","",SUM(H262:AW262))</f>
        <v/>
      </c>
      <c r="AY262" s="96"/>
      <c r="AZ262" s="107"/>
      <c r="BA262" s="108"/>
      <c r="BB262" s="108"/>
      <c r="BC262" s="109"/>
      <c r="BD262" s="109"/>
      <c r="BE262" s="109"/>
      <c r="BF262" s="109"/>
      <c r="BG262" s="109"/>
      <c r="BH262" s="109"/>
      <c r="BI262" s="106"/>
      <c r="BJ262" s="109"/>
      <c r="BK262" s="109"/>
      <c r="BL262" s="109"/>
      <c r="BM262" s="109"/>
      <c r="BN262" s="109"/>
      <c r="BO262" s="109"/>
      <c r="BP262" s="109"/>
      <c r="BQ262" s="109"/>
      <c r="BR262" s="109"/>
      <c r="BS262" s="109"/>
      <c r="BT262" s="109"/>
      <c r="BU262" s="109"/>
      <c r="BV262" s="109"/>
      <c r="BW262" s="109"/>
      <c r="BX262" s="109"/>
      <c r="BY262" s="109"/>
      <c r="BZ262" s="109"/>
      <c r="CA262" s="101" t="str">
        <f aca="false">IF(A262="","",SUM(AZ262:BZ262))</f>
        <v/>
      </c>
      <c r="CB262" s="102"/>
      <c r="CC262" s="103" t="str">
        <f aca="false">IF(A263="","",CC261+CA263-AX263)</f>
        <v/>
      </c>
    </row>
    <row r="263" customFormat="false" ht="20.1" hidden="false" customHeight="true" outlineLevel="0" collapsed="false">
      <c r="A263" s="153"/>
      <c r="B263" s="86"/>
      <c r="C263" s="121"/>
      <c r="D263" s="128"/>
      <c r="E263" s="89"/>
      <c r="F263" s="155" t="s">
        <v>555</v>
      </c>
      <c r="G263" s="90"/>
      <c r="H263" s="105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106"/>
      <c r="AD263" s="93"/>
      <c r="AE263" s="118"/>
      <c r="AF263" s="93"/>
      <c r="AG263" s="93"/>
      <c r="AH263" s="93"/>
      <c r="AI263" s="118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5" t="str">
        <f aca="false">IF(A263="","",SUM(H263:AW263))</f>
        <v/>
      </c>
      <c r="AY263" s="96"/>
      <c r="AZ263" s="107"/>
      <c r="BA263" s="108"/>
      <c r="BB263" s="108"/>
      <c r="BC263" s="109"/>
      <c r="BD263" s="109"/>
      <c r="BE263" s="109"/>
      <c r="BF263" s="109"/>
      <c r="BG263" s="109"/>
      <c r="BH263" s="109"/>
      <c r="BI263" s="106"/>
      <c r="BJ263" s="109"/>
      <c r="BK263" s="109"/>
      <c r="BL263" s="109"/>
      <c r="BM263" s="109"/>
      <c r="BN263" s="109"/>
      <c r="BO263" s="109"/>
      <c r="BP263" s="109"/>
      <c r="BQ263" s="109"/>
      <c r="BR263" s="109"/>
      <c r="BS263" s="109"/>
      <c r="BT263" s="109"/>
      <c r="BU263" s="109"/>
      <c r="BV263" s="109"/>
      <c r="BW263" s="109"/>
      <c r="BX263" s="111"/>
      <c r="BY263" s="109"/>
      <c r="BZ263" s="109"/>
      <c r="CA263" s="101" t="str">
        <f aca="false">IF(A263="","",SUM(AZ263:BZ263))</f>
        <v/>
      </c>
      <c r="CB263" s="102"/>
      <c r="CC263" s="103" t="str">
        <f aca="false">IF(A264="","",CC262+CA264-AX264)</f>
        <v/>
      </c>
    </row>
    <row r="264" customFormat="false" ht="20.1" hidden="false" customHeight="true" outlineLevel="0" collapsed="false">
      <c r="A264" s="153"/>
      <c r="B264" s="113"/>
      <c r="C264" s="121"/>
      <c r="D264" s="126"/>
      <c r="E264" s="89"/>
      <c r="F264" s="155" t="s">
        <v>555</v>
      </c>
      <c r="G264" s="90"/>
      <c r="H264" s="105"/>
      <c r="I264" s="93"/>
      <c r="J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106"/>
      <c r="AD264" s="93"/>
      <c r="AE264" s="118"/>
      <c r="AF264" s="93"/>
      <c r="AG264" s="93"/>
      <c r="AH264" s="93"/>
      <c r="AI264" s="118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5" t="str">
        <f aca="false">IF(A264="","",SUM(H264:AW264))</f>
        <v/>
      </c>
      <c r="AY264" s="96"/>
      <c r="AZ264" s="107"/>
      <c r="BA264" s="108"/>
      <c r="BB264" s="108"/>
      <c r="BC264" s="109"/>
      <c r="BD264" s="109"/>
      <c r="BE264" s="109"/>
      <c r="BF264" s="109"/>
      <c r="BG264" s="109"/>
      <c r="BH264" s="109"/>
      <c r="BI264" s="106"/>
      <c r="BJ264" s="109"/>
      <c r="BK264" s="109"/>
      <c r="BL264" s="109"/>
      <c r="BM264" s="109"/>
      <c r="BN264" s="109"/>
      <c r="BO264" s="109"/>
      <c r="BP264" s="109"/>
      <c r="BQ264" s="109"/>
      <c r="BR264" s="109"/>
      <c r="BS264" s="109"/>
      <c r="BT264" s="109"/>
      <c r="BU264" s="109"/>
      <c r="BV264" s="109"/>
      <c r="BW264" s="109"/>
      <c r="BX264" s="111"/>
      <c r="BY264" s="109"/>
      <c r="BZ264" s="109"/>
      <c r="CA264" s="101" t="str">
        <f aca="false">IF(A264="","",SUM(AZ264:BZ264))</f>
        <v/>
      </c>
      <c r="CB264" s="102"/>
      <c r="CC264" s="103" t="str">
        <f aca="false">IF(A265="","",CC263+CA265-AX265)</f>
        <v/>
      </c>
    </row>
    <row r="265" customFormat="false" ht="20.1" hidden="false" customHeight="true" outlineLevel="0" collapsed="false">
      <c r="A265" s="153"/>
      <c r="B265" s="149"/>
      <c r="C265" s="121"/>
      <c r="D265" s="126"/>
      <c r="E265" s="89"/>
      <c r="F265" s="155" t="s">
        <v>555</v>
      </c>
      <c r="G265" s="90"/>
      <c r="H265" s="105"/>
      <c r="I265" s="93"/>
      <c r="J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106"/>
      <c r="AD265" s="93"/>
      <c r="AE265" s="118"/>
      <c r="AF265" s="93"/>
      <c r="AG265" s="93"/>
      <c r="AH265" s="93"/>
      <c r="AI265" s="118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5" t="str">
        <f aca="false">IF(A265="","",SUM(H265:AW265))</f>
        <v/>
      </c>
      <c r="AY265" s="96"/>
      <c r="AZ265" s="107"/>
      <c r="BA265" s="108"/>
      <c r="BB265" s="108"/>
      <c r="BC265" s="109"/>
      <c r="BD265" s="109"/>
      <c r="BE265" s="109"/>
      <c r="BF265" s="109"/>
      <c r="BG265" s="109"/>
      <c r="BH265" s="109"/>
      <c r="BI265" s="106"/>
      <c r="BJ265" s="109"/>
      <c r="BK265" s="109"/>
      <c r="BL265" s="109"/>
      <c r="BM265" s="109"/>
      <c r="BN265" s="109"/>
      <c r="BO265" s="109"/>
      <c r="BP265" s="109"/>
      <c r="BQ265" s="109"/>
      <c r="BR265" s="109"/>
      <c r="BS265" s="109"/>
      <c r="BT265" s="109"/>
      <c r="BU265" s="109"/>
      <c r="BV265" s="109"/>
      <c r="BW265" s="109"/>
      <c r="BX265" s="111"/>
      <c r="BY265" s="109"/>
      <c r="BZ265" s="109"/>
      <c r="CA265" s="101" t="str">
        <f aca="false">IF(A265="","",SUM(AZ265:BZ265))</f>
        <v/>
      </c>
      <c r="CB265" s="102"/>
      <c r="CC265" s="103" t="str">
        <f aca="false">IF(A266="","",CC264+CA266-AX266)</f>
        <v/>
      </c>
    </row>
    <row r="266" customFormat="false" ht="20.1" hidden="false" customHeight="true" outlineLevel="0" collapsed="false">
      <c r="A266" s="153"/>
      <c r="B266" s="149"/>
      <c r="C266" s="121"/>
      <c r="D266" s="126"/>
      <c r="E266" s="89"/>
      <c r="F266" s="155" t="s">
        <v>555</v>
      </c>
      <c r="G266" s="90"/>
      <c r="H266" s="105"/>
      <c r="I266" s="93"/>
      <c r="J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106"/>
      <c r="AD266" s="93"/>
      <c r="AE266" s="118"/>
      <c r="AF266" s="93"/>
      <c r="AG266" s="93"/>
      <c r="AH266" s="93"/>
      <c r="AI266" s="118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5" t="str">
        <f aca="false">IF(A266="","",SUM(H266:AW266))</f>
        <v/>
      </c>
      <c r="AY266" s="96"/>
      <c r="AZ266" s="107"/>
      <c r="BA266" s="108"/>
      <c r="BB266" s="108"/>
      <c r="BC266" s="109"/>
      <c r="BD266" s="109"/>
      <c r="BE266" s="109"/>
      <c r="BF266" s="109"/>
      <c r="BG266" s="109"/>
      <c r="BH266" s="109"/>
      <c r="BI266" s="106"/>
      <c r="BJ266" s="109"/>
      <c r="BK266" s="109"/>
      <c r="BL266" s="109"/>
      <c r="BM266" s="109"/>
      <c r="BN266" s="109"/>
      <c r="BO266" s="109"/>
      <c r="BP266" s="109"/>
      <c r="BQ266" s="109"/>
      <c r="BR266" s="109"/>
      <c r="BS266" s="109"/>
      <c r="BT266" s="109"/>
      <c r="BU266" s="109"/>
      <c r="BV266" s="109"/>
      <c r="BW266" s="109"/>
      <c r="BX266" s="111"/>
      <c r="BY266" s="109"/>
      <c r="BZ266" s="109"/>
      <c r="CA266" s="101" t="str">
        <f aca="false">IF(A266="","",SUM(AZ266:BZ266))</f>
        <v/>
      </c>
      <c r="CB266" s="102"/>
      <c r="CC266" s="103" t="str">
        <f aca="false">IF(A267="","",CC265+CA267-AX267)</f>
        <v/>
      </c>
    </row>
    <row r="267" customFormat="false" ht="20.1" hidden="false" customHeight="true" outlineLevel="0" collapsed="false">
      <c r="A267" s="153"/>
      <c r="B267" s="149"/>
      <c r="C267" s="121"/>
      <c r="D267" s="126"/>
      <c r="E267" s="89"/>
      <c r="F267" s="155" t="s">
        <v>555</v>
      </c>
      <c r="G267" s="90"/>
      <c r="H267" s="105"/>
      <c r="I267" s="93"/>
      <c r="J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106"/>
      <c r="AD267" s="93"/>
      <c r="AE267" s="118"/>
      <c r="AF267" s="93"/>
      <c r="AG267" s="93"/>
      <c r="AH267" s="93"/>
      <c r="AI267" s="118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5" t="str">
        <f aca="false">IF(A267="","",SUM(H267:AW267))</f>
        <v/>
      </c>
      <c r="AY267" s="96"/>
      <c r="AZ267" s="107"/>
      <c r="BA267" s="108"/>
      <c r="BB267" s="108"/>
      <c r="BC267" s="109"/>
      <c r="BD267" s="109"/>
      <c r="BE267" s="109"/>
      <c r="BF267" s="109"/>
      <c r="BG267" s="109"/>
      <c r="BH267" s="109"/>
      <c r="BI267" s="106"/>
      <c r="BJ267" s="109"/>
      <c r="BK267" s="109"/>
      <c r="BL267" s="109"/>
      <c r="BM267" s="109"/>
      <c r="BN267" s="109"/>
      <c r="BO267" s="109"/>
      <c r="BP267" s="109"/>
      <c r="BQ267" s="109"/>
      <c r="BR267" s="109"/>
      <c r="BS267" s="109"/>
      <c r="BT267" s="109"/>
      <c r="BU267" s="109"/>
      <c r="BV267" s="109"/>
      <c r="BW267" s="109"/>
      <c r="BX267" s="111"/>
      <c r="BY267" s="109"/>
      <c r="BZ267" s="109"/>
      <c r="CA267" s="101" t="str">
        <f aca="false">IF(A267="","",SUM(AZ267:BZ267))</f>
        <v/>
      </c>
      <c r="CB267" s="102"/>
      <c r="CC267" s="103" t="str">
        <f aca="false">IF(A268="","",CC266+CA268-AX268)</f>
        <v/>
      </c>
    </row>
    <row r="268" customFormat="false" ht="20.1" hidden="false" customHeight="true" outlineLevel="0" collapsed="false">
      <c r="A268" s="153"/>
      <c r="B268" s="149"/>
      <c r="C268" s="121"/>
      <c r="D268" s="126"/>
      <c r="E268" s="89"/>
      <c r="F268" s="155" t="s">
        <v>555</v>
      </c>
      <c r="G268" s="90"/>
      <c r="H268" s="105"/>
      <c r="I268" s="93"/>
      <c r="J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106"/>
      <c r="AD268" s="93"/>
      <c r="AE268" s="118"/>
      <c r="AF268" s="93"/>
      <c r="AG268" s="93"/>
      <c r="AH268" s="93"/>
      <c r="AI268" s="118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5" t="str">
        <f aca="false">IF(A268="","",SUM(H268:AW268))</f>
        <v/>
      </c>
      <c r="AY268" s="96"/>
      <c r="AZ268" s="107"/>
      <c r="BA268" s="108"/>
      <c r="BB268" s="108"/>
      <c r="BC268" s="109"/>
      <c r="BD268" s="109"/>
      <c r="BE268" s="109"/>
      <c r="BF268" s="109"/>
      <c r="BG268" s="109"/>
      <c r="BH268" s="109"/>
      <c r="BI268" s="106"/>
      <c r="BJ268" s="109"/>
      <c r="BK268" s="109"/>
      <c r="BL268" s="109"/>
      <c r="BM268" s="109"/>
      <c r="BN268" s="109"/>
      <c r="BO268" s="109"/>
      <c r="BP268" s="109"/>
      <c r="BQ268" s="109"/>
      <c r="BR268" s="109"/>
      <c r="BS268" s="109"/>
      <c r="BT268" s="109"/>
      <c r="BU268" s="109"/>
      <c r="BV268" s="109"/>
      <c r="BW268" s="109"/>
      <c r="BX268" s="111"/>
      <c r="BY268" s="109"/>
      <c r="BZ268" s="109"/>
      <c r="CA268" s="101" t="str">
        <f aca="false">IF(A268="","",SUM(AZ268:BZ268))</f>
        <v/>
      </c>
      <c r="CB268" s="102"/>
      <c r="CC268" s="103" t="str">
        <f aca="false">IF(A269="","",CC267+CA269-AX269)</f>
        <v/>
      </c>
    </row>
    <row r="269" customFormat="false" ht="20.1" hidden="false" customHeight="true" outlineLevel="0" collapsed="false">
      <c r="A269" s="153"/>
      <c r="B269" s="149"/>
      <c r="C269" s="121"/>
      <c r="D269" s="126"/>
      <c r="E269" s="89"/>
      <c r="F269" s="155" t="s">
        <v>555</v>
      </c>
      <c r="G269" s="90"/>
      <c r="H269" s="105"/>
      <c r="I269" s="93"/>
      <c r="J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106"/>
      <c r="AD269" s="93"/>
      <c r="AE269" s="93"/>
      <c r="AF269" s="93"/>
      <c r="AG269" s="93"/>
      <c r="AH269" s="93"/>
      <c r="AI269" s="118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5" t="str">
        <f aca="false">IF(A269="","",SUM(H269:AW269))</f>
        <v/>
      </c>
      <c r="AY269" s="96"/>
      <c r="AZ269" s="107"/>
      <c r="BA269" s="108"/>
      <c r="BB269" s="108"/>
      <c r="BC269" s="109"/>
      <c r="BD269" s="109"/>
      <c r="BE269" s="109"/>
      <c r="BF269" s="109"/>
      <c r="BG269" s="109"/>
      <c r="BH269" s="109"/>
      <c r="BI269" s="106"/>
      <c r="BJ269" s="109"/>
      <c r="BK269" s="109"/>
      <c r="BL269" s="109"/>
      <c r="BM269" s="109"/>
      <c r="BN269" s="109"/>
      <c r="BO269" s="109"/>
      <c r="BP269" s="109"/>
      <c r="BQ269" s="109"/>
      <c r="BR269" s="109"/>
      <c r="BS269" s="109"/>
      <c r="BT269" s="109"/>
      <c r="BU269" s="109"/>
      <c r="BV269" s="109"/>
      <c r="BW269" s="109"/>
      <c r="BX269" s="111"/>
      <c r="BY269" s="109"/>
      <c r="BZ269" s="109"/>
      <c r="CA269" s="101" t="str">
        <f aca="false">IF(A269="","",SUM(AZ269:BZ269))</f>
        <v/>
      </c>
      <c r="CB269" s="102"/>
      <c r="CC269" s="103" t="str">
        <f aca="false">IF(A270="","",CC268+CA270-AX270)</f>
        <v/>
      </c>
    </row>
    <row r="270" customFormat="false" ht="20.1" hidden="false" customHeight="true" outlineLevel="0" collapsed="false">
      <c r="A270" s="153"/>
      <c r="B270" s="131"/>
      <c r="C270" s="121"/>
      <c r="D270" s="126"/>
      <c r="E270" s="89"/>
      <c r="F270" s="155" t="s">
        <v>555</v>
      </c>
      <c r="G270" s="90"/>
      <c r="H270" s="105"/>
      <c r="I270" s="93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106"/>
      <c r="AD270" s="93"/>
      <c r="AE270" s="93"/>
      <c r="AF270" s="93"/>
      <c r="AG270" s="93"/>
      <c r="AH270" s="93"/>
      <c r="AI270" s="118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118"/>
      <c r="AU270" s="118"/>
      <c r="AV270" s="93"/>
      <c r="AW270" s="93"/>
      <c r="AX270" s="95" t="str">
        <f aca="false">IF(A270="","",SUM(H270:AW270))</f>
        <v/>
      </c>
      <c r="AY270" s="96"/>
      <c r="AZ270" s="107"/>
      <c r="BA270" s="108"/>
      <c r="BB270" s="108"/>
      <c r="BC270" s="109"/>
      <c r="BD270" s="109"/>
      <c r="BE270" s="109"/>
      <c r="BF270" s="109"/>
      <c r="BG270" s="109"/>
      <c r="BH270" s="109"/>
      <c r="BI270" s="106"/>
      <c r="BJ270" s="109"/>
      <c r="BK270" s="109"/>
      <c r="BL270" s="109"/>
      <c r="BM270" s="109"/>
      <c r="BN270" s="109"/>
      <c r="BO270" s="109"/>
      <c r="BP270" s="109"/>
      <c r="BQ270" s="109"/>
      <c r="BR270" s="109"/>
      <c r="BS270" s="109"/>
      <c r="BT270" s="109"/>
      <c r="BU270" s="109"/>
      <c r="BV270" s="109"/>
      <c r="BW270" s="109"/>
      <c r="BX270" s="111"/>
      <c r="BY270" s="109"/>
      <c r="BZ270" s="109"/>
      <c r="CA270" s="101" t="str">
        <f aca="false">IF(A270="","",SUM(AZ270:BZ270))</f>
        <v/>
      </c>
      <c r="CB270" s="102"/>
      <c r="CC270" s="103" t="str">
        <f aca="false">IF(A271="","",CC269+CA271-AX271)</f>
        <v/>
      </c>
    </row>
    <row r="271" customFormat="false" ht="20.1" hidden="false" customHeight="true" outlineLevel="0" collapsed="false">
      <c r="A271" s="153"/>
      <c r="B271" s="130"/>
      <c r="C271" s="121"/>
      <c r="D271" s="126"/>
      <c r="E271" s="89"/>
      <c r="F271" s="155" t="s">
        <v>555</v>
      </c>
      <c r="G271" s="90"/>
      <c r="H271" s="105"/>
      <c r="I271" s="93"/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106"/>
      <c r="AD271" s="93"/>
      <c r="AE271" s="93"/>
      <c r="AF271" s="93"/>
      <c r="AG271" s="93"/>
      <c r="AH271" s="93"/>
      <c r="AI271" s="118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5" t="str">
        <f aca="false">IF(A271="","",SUM(H271:AW271))</f>
        <v/>
      </c>
      <c r="AY271" s="96"/>
      <c r="AZ271" s="107"/>
      <c r="BA271" s="108"/>
      <c r="BB271" s="108"/>
      <c r="BC271" s="109"/>
      <c r="BD271" s="109"/>
      <c r="BE271" s="109"/>
      <c r="BF271" s="109"/>
      <c r="BG271" s="109"/>
      <c r="BH271" s="109"/>
      <c r="BI271" s="106"/>
      <c r="BJ271" s="109"/>
      <c r="BK271" s="109"/>
      <c r="BL271" s="109"/>
      <c r="BM271" s="109"/>
      <c r="BN271" s="109"/>
      <c r="BO271" s="109"/>
      <c r="BP271" s="109"/>
      <c r="BQ271" s="109"/>
      <c r="BR271" s="109"/>
      <c r="BS271" s="109"/>
      <c r="BT271" s="109"/>
      <c r="BU271" s="109"/>
      <c r="BV271" s="109"/>
      <c r="BW271" s="109"/>
      <c r="BX271" s="111"/>
      <c r="BY271" s="109"/>
      <c r="BZ271" s="109"/>
      <c r="CA271" s="101" t="str">
        <f aca="false">IF(A271="","",SUM(AZ271:BZ271))</f>
        <v/>
      </c>
      <c r="CB271" s="102"/>
      <c r="CC271" s="103" t="str">
        <f aca="false">IF(A272="","",CC270+CA272-AX272)</f>
        <v/>
      </c>
    </row>
    <row r="272" customFormat="false" ht="20.1" hidden="false" customHeight="true" outlineLevel="0" collapsed="false">
      <c r="A272" s="153"/>
      <c r="B272" s="113"/>
      <c r="C272" s="121"/>
      <c r="D272" s="126"/>
      <c r="E272" s="89"/>
      <c r="F272" s="155" t="s">
        <v>555</v>
      </c>
      <c r="G272" s="90"/>
      <c r="H272" s="105"/>
      <c r="I272" s="93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106"/>
      <c r="AD272" s="93"/>
      <c r="AE272" s="93"/>
      <c r="AF272" s="93"/>
      <c r="AG272" s="93"/>
      <c r="AH272" s="93"/>
      <c r="AI272" s="118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5" t="str">
        <f aca="false">IF(A272="","",SUM(H272:AW272))</f>
        <v/>
      </c>
      <c r="AY272" s="96"/>
      <c r="AZ272" s="107"/>
      <c r="BA272" s="108"/>
      <c r="BB272" s="108"/>
      <c r="BC272" s="109"/>
      <c r="BD272" s="109"/>
      <c r="BE272" s="109"/>
      <c r="BF272" s="109"/>
      <c r="BG272" s="109"/>
      <c r="BH272" s="109"/>
      <c r="BI272" s="106"/>
      <c r="BJ272" s="109"/>
      <c r="BK272" s="109"/>
      <c r="BL272" s="109"/>
      <c r="BM272" s="109"/>
      <c r="BN272" s="109"/>
      <c r="BO272" s="109"/>
      <c r="BP272" s="109"/>
      <c r="BQ272" s="109"/>
      <c r="BR272" s="109"/>
      <c r="BS272" s="109"/>
      <c r="BT272" s="109"/>
      <c r="BU272" s="109"/>
      <c r="BV272" s="109"/>
      <c r="BW272" s="109"/>
      <c r="BX272" s="111"/>
      <c r="BY272" s="109"/>
      <c r="BZ272" s="109"/>
      <c r="CA272" s="101" t="str">
        <f aca="false">IF(A272="","",SUM(AZ272:BZ272))</f>
        <v/>
      </c>
      <c r="CB272" s="102"/>
      <c r="CC272" s="103" t="str">
        <f aca="false">IF(A273="","",CC271+CA273-AX273)</f>
        <v/>
      </c>
    </row>
    <row r="273" customFormat="false" ht="20.1" hidden="false" customHeight="true" outlineLevel="0" collapsed="false">
      <c r="A273" s="153"/>
      <c r="B273" s="113"/>
      <c r="C273" s="121"/>
      <c r="D273" s="126"/>
      <c r="E273" s="89"/>
      <c r="F273" s="155" t="s">
        <v>555</v>
      </c>
      <c r="G273" s="90"/>
      <c r="H273" s="105"/>
      <c r="I273" s="93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106"/>
      <c r="AD273" s="93"/>
      <c r="AE273" s="93"/>
      <c r="AF273" s="93"/>
      <c r="AG273" s="93"/>
      <c r="AH273" s="93"/>
      <c r="AI273" s="118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5" t="str">
        <f aca="false">IF(A273="","",SUM(H273:AW273))</f>
        <v/>
      </c>
      <c r="AY273" s="96"/>
      <c r="AZ273" s="107"/>
      <c r="BA273" s="108"/>
      <c r="BB273" s="108"/>
      <c r="BC273" s="109"/>
      <c r="BD273" s="109"/>
      <c r="BE273" s="109"/>
      <c r="BF273" s="109"/>
      <c r="BG273" s="109"/>
      <c r="BH273" s="109"/>
      <c r="BI273" s="106"/>
      <c r="BJ273" s="109"/>
      <c r="BK273" s="109"/>
      <c r="BL273" s="109"/>
      <c r="BM273" s="109"/>
      <c r="BN273" s="109"/>
      <c r="BO273" s="109"/>
      <c r="BP273" s="109"/>
      <c r="BQ273" s="109"/>
      <c r="BR273" s="109"/>
      <c r="BS273" s="109"/>
      <c r="BT273" s="109"/>
      <c r="BU273" s="109"/>
      <c r="BV273" s="109"/>
      <c r="BW273" s="109"/>
      <c r="BX273" s="111"/>
      <c r="BY273" s="109"/>
      <c r="BZ273" s="109"/>
      <c r="CA273" s="101" t="str">
        <f aca="false">IF(A273="","",SUM(AZ273:BZ273))</f>
        <v/>
      </c>
      <c r="CB273" s="102"/>
      <c r="CC273" s="103" t="str">
        <f aca="false">IF(A274="","",CC272+CA274-AX274)</f>
        <v/>
      </c>
    </row>
    <row r="274" customFormat="false" ht="20.1" hidden="false" customHeight="true" outlineLevel="0" collapsed="false">
      <c r="A274" s="153"/>
      <c r="B274" s="130"/>
      <c r="C274" s="121"/>
      <c r="D274" s="126"/>
      <c r="E274" s="89"/>
      <c r="F274" s="155" t="s">
        <v>555</v>
      </c>
      <c r="G274" s="90"/>
      <c r="H274" s="105"/>
      <c r="I274" s="93"/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106"/>
      <c r="AD274" s="93"/>
      <c r="AE274" s="118"/>
      <c r="AF274" s="93"/>
      <c r="AG274" s="93"/>
      <c r="AH274" s="93"/>
      <c r="AI274" s="118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5" t="str">
        <f aca="false">IF(A274="","",SUM(H274:AW274))</f>
        <v/>
      </c>
      <c r="AY274" s="96"/>
      <c r="AZ274" s="107"/>
      <c r="BA274" s="108"/>
      <c r="BB274" s="108"/>
      <c r="BC274" s="109"/>
      <c r="BD274" s="109"/>
      <c r="BE274" s="109"/>
      <c r="BF274" s="109"/>
      <c r="BG274" s="109"/>
      <c r="BH274" s="109"/>
      <c r="BI274" s="106"/>
      <c r="BJ274" s="109"/>
      <c r="BK274" s="109"/>
      <c r="BL274" s="109"/>
      <c r="BM274" s="109"/>
      <c r="BN274" s="109"/>
      <c r="BO274" s="109"/>
      <c r="BP274" s="109"/>
      <c r="BQ274" s="109"/>
      <c r="BR274" s="109"/>
      <c r="BS274" s="109"/>
      <c r="BT274" s="109"/>
      <c r="BU274" s="109"/>
      <c r="BV274" s="109"/>
      <c r="BW274" s="109"/>
      <c r="BX274" s="111"/>
      <c r="BY274" s="109"/>
      <c r="BZ274" s="109"/>
      <c r="CA274" s="101" t="str">
        <f aca="false">IF(A274="","",SUM(AZ274:BZ274))</f>
        <v/>
      </c>
      <c r="CB274" s="102"/>
      <c r="CC274" s="103" t="str">
        <f aca="false">IF(A275="","",CC273+CA275-AX275)</f>
        <v/>
      </c>
    </row>
    <row r="275" customFormat="false" ht="20.1" hidden="false" customHeight="true" outlineLevel="0" collapsed="false">
      <c r="A275" s="153"/>
      <c r="B275" s="130"/>
      <c r="C275" s="121"/>
      <c r="D275" s="126"/>
      <c r="E275" s="89"/>
      <c r="F275" s="155" t="s">
        <v>555</v>
      </c>
      <c r="G275" s="90"/>
      <c r="H275" s="105"/>
      <c r="I275" s="93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106"/>
      <c r="AD275" s="93"/>
      <c r="AE275" s="118"/>
      <c r="AF275" s="93"/>
      <c r="AG275" s="93"/>
      <c r="AH275" s="93"/>
      <c r="AI275" s="118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5" t="str">
        <f aca="false">IF(A275="","",SUM(H275:AW275))</f>
        <v/>
      </c>
      <c r="AY275" s="96"/>
      <c r="AZ275" s="107"/>
      <c r="BA275" s="108"/>
      <c r="BB275" s="108"/>
      <c r="BC275" s="109"/>
      <c r="BD275" s="109"/>
      <c r="BE275" s="109"/>
      <c r="BF275" s="109"/>
      <c r="BG275" s="109"/>
      <c r="BH275" s="109"/>
      <c r="BI275" s="106"/>
      <c r="BJ275" s="109"/>
      <c r="BK275" s="109"/>
      <c r="BL275" s="109"/>
      <c r="BM275" s="109"/>
      <c r="BN275" s="109"/>
      <c r="BO275" s="109"/>
      <c r="BP275" s="109"/>
      <c r="BQ275" s="109"/>
      <c r="BR275" s="109"/>
      <c r="BS275" s="109"/>
      <c r="BT275" s="109"/>
      <c r="BU275" s="109"/>
      <c r="BV275" s="109"/>
      <c r="BW275" s="109"/>
      <c r="BX275" s="111"/>
      <c r="BY275" s="109"/>
      <c r="BZ275" s="109"/>
      <c r="CA275" s="101" t="str">
        <f aca="false">IF(A275="","",SUM(AZ275:BZ275))</f>
        <v/>
      </c>
      <c r="CB275" s="102"/>
      <c r="CC275" s="103" t="str">
        <f aca="false">IF(A276="","",CC274+CA276-AX276)</f>
        <v/>
      </c>
    </row>
    <row r="276" customFormat="false" ht="20.1" hidden="false" customHeight="true" outlineLevel="0" collapsed="false">
      <c r="A276" s="153"/>
      <c r="B276" s="130"/>
      <c r="C276" s="121"/>
      <c r="D276" s="126"/>
      <c r="E276" s="89"/>
      <c r="F276" s="155" t="s">
        <v>555</v>
      </c>
      <c r="G276" s="90"/>
      <c r="H276" s="105"/>
      <c r="I276" s="93"/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106"/>
      <c r="AD276" s="93"/>
      <c r="AE276" s="118"/>
      <c r="AF276" s="93"/>
      <c r="AG276" s="93"/>
      <c r="AH276" s="93"/>
      <c r="AI276" s="118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5" t="str">
        <f aca="false">IF(A276="","",SUM(H276:AW276))</f>
        <v/>
      </c>
      <c r="AY276" s="96"/>
      <c r="AZ276" s="107"/>
      <c r="BA276" s="108"/>
      <c r="BB276" s="108"/>
      <c r="BC276" s="109"/>
      <c r="BD276" s="109"/>
      <c r="BE276" s="109"/>
      <c r="BF276" s="109"/>
      <c r="BG276" s="109"/>
      <c r="BH276" s="109"/>
      <c r="BI276" s="106"/>
      <c r="BJ276" s="109"/>
      <c r="BK276" s="109"/>
      <c r="BL276" s="109"/>
      <c r="BM276" s="109"/>
      <c r="BN276" s="109"/>
      <c r="BO276" s="109"/>
      <c r="BP276" s="109"/>
      <c r="BQ276" s="109"/>
      <c r="BR276" s="109"/>
      <c r="BS276" s="109"/>
      <c r="BT276" s="109"/>
      <c r="BU276" s="109"/>
      <c r="BV276" s="109"/>
      <c r="BW276" s="109"/>
      <c r="BX276" s="111"/>
      <c r="BY276" s="109"/>
      <c r="BZ276" s="109"/>
      <c r="CA276" s="101" t="str">
        <f aca="false">IF(A276="","",SUM(AZ276:BZ276))</f>
        <v/>
      </c>
      <c r="CB276" s="102"/>
      <c r="CC276" s="103" t="str">
        <f aca="false">IF(A277="","",CC275+CA277-AX277)</f>
        <v/>
      </c>
    </row>
    <row r="277" customFormat="false" ht="20.1" hidden="false" customHeight="true" outlineLevel="0" collapsed="false">
      <c r="A277" s="153"/>
      <c r="B277" s="130"/>
      <c r="C277" s="121"/>
      <c r="D277" s="126"/>
      <c r="E277" s="89"/>
      <c r="F277" s="155" t="s">
        <v>555</v>
      </c>
      <c r="G277" s="90"/>
      <c r="H277" s="105"/>
      <c r="I277" s="93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106"/>
      <c r="AD277" s="93"/>
      <c r="AE277" s="118"/>
      <c r="AF277" s="93"/>
      <c r="AG277" s="93"/>
      <c r="AH277" s="93"/>
      <c r="AI277" s="118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5" t="str">
        <f aca="false">IF(A277="","",SUM(H277:AW277))</f>
        <v/>
      </c>
      <c r="AY277" s="96"/>
      <c r="AZ277" s="107"/>
      <c r="BA277" s="108"/>
      <c r="BB277" s="108"/>
      <c r="BC277" s="109"/>
      <c r="BD277" s="109"/>
      <c r="BE277" s="109"/>
      <c r="BF277" s="109"/>
      <c r="BG277" s="109"/>
      <c r="BH277" s="109"/>
      <c r="BI277" s="106"/>
      <c r="BJ277" s="109"/>
      <c r="BK277" s="109"/>
      <c r="BL277" s="109"/>
      <c r="BM277" s="109"/>
      <c r="BN277" s="109"/>
      <c r="BO277" s="109"/>
      <c r="BP277" s="109"/>
      <c r="BQ277" s="109"/>
      <c r="BR277" s="109"/>
      <c r="BS277" s="109"/>
      <c r="BT277" s="109"/>
      <c r="BU277" s="109"/>
      <c r="BV277" s="109"/>
      <c r="BW277" s="109"/>
      <c r="BX277" s="111"/>
      <c r="BY277" s="109"/>
      <c r="BZ277" s="109"/>
      <c r="CA277" s="101" t="str">
        <f aca="false">IF(A277="","",SUM(AZ277:BZ277))</f>
        <v/>
      </c>
      <c r="CB277" s="102"/>
      <c r="CC277" s="103" t="str">
        <f aca="false">IF(A278="","",CC276+CA278-AX278)</f>
        <v/>
      </c>
    </row>
    <row r="278" customFormat="false" ht="20.1" hidden="false" customHeight="true" outlineLevel="0" collapsed="false">
      <c r="A278" s="153"/>
      <c r="B278" s="130"/>
      <c r="C278" s="121"/>
      <c r="D278" s="126"/>
      <c r="E278" s="89"/>
      <c r="F278" s="155" t="s">
        <v>555</v>
      </c>
      <c r="G278" s="90"/>
      <c r="H278" s="105"/>
      <c r="I278" s="93"/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106"/>
      <c r="AD278" s="93"/>
      <c r="AE278" s="118"/>
      <c r="AF278" s="93"/>
      <c r="AG278" s="93"/>
      <c r="AH278" s="93"/>
      <c r="AI278" s="118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5" t="str">
        <f aca="false">IF(A278="","",SUM(H278:AW278))</f>
        <v/>
      </c>
      <c r="AY278" s="96"/>
      <c r="AZ278" s="107"/>
      <c r="BA278" s="108"/>
      <c r="BB278" s="108"/>
      <c r="BC278" s="109"/>
      <c r="BD278" s="109"/>
      <c r="BE278" s="109"/>
      <c r="BF278" s="109"/>
      <c r="BG278" s="109"/>
      <c r="BH278" s="109"/>
      <c r="BI278" s="106"/>
      <c r="BJ278" s="109"/>
      <c r="BK278" s="109"/>
      <c r="BL278" s="109"/>
      <c r="BM278" s="109"/>
      <c r="BN278" s="109"/>
      <c r="BO278" s="109"/>
      <c r="BP278" s="109"/>
      <c r="BQ278" s="109"/>
      <c r="BR278" s="109"/>
      <c r="BS278" s="109"/>
      <c r="BT278" s="109"/>
      <c r="BU278" s="109"/>
      <c r="BV278" s="109"/>
      <c r="BW278" s="109"/>
      <c r="BX278" s="111"/>
      <c r="BY278" s="109"/>
      <c r="BZ278" s="109"/>
      <c r="CA278" s="101" t="str">
        <f aca="false">IF(A278="","",SUM(AZ278:BZ278))</f>
        <v/>
      </c>
      <c r="CB278" s="102"/>
      <c r="CC278" s="103" t="str">
        <f aca="false">IF(A279="","",CC277+CA279-AX279)</f>
        <v/>
      </c>
    </row>
    <row r="279" customFormat="false" ht="20.1" hidden="false" customHeight="true" outlineLevel="0" collapsed="false">
      <c r="A279" s="153"/>
      <c r="B279" s="130"/>
      <c r="C279" s="121"/>
      <c r="D279" s="126"/>
      <c r="E279" s="89"/>
      <c r="F279" s="155" t="s">
        <v>555</v>
      </c>
      <c r="G279" s="90"/>
      <c r="H279" s="105"/>
      <c r="I279" s="93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106"/>
      <c r="AD279" s="93"/>
      <c r="AE279" s="118"/>
      <c r="AF279" s="93"/>
      <c r="AG279" s="93"/>
      <c r="AH279" s="93"/>
      <c r="AI279" s="118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5" t="str">
        <f aca="false">IF(A279="","",SUM(H279:AW279))</f>
        <v/>
      </c>
      <c r="AY279" s="96"/>
      <c r="AZ279" s="107"/>
      <c r="BA279" s="108"/>
      <c r="BB279" s="108"/>
      <c r="BC279" s="109"/>
      <c r="BD279" s="109"/>
      <c r="BE279" s="109"/>
      <c r="BF279" s="109"/>
      <c r="BG279" s="109"/>
      <c r="BH279" s="109"/>
      <c r="BI279" s="106"/>
      <c r="BJ279" s="109"/>
      <c r="BK279" s="109"/>
      <c r="BL279" s="109"/>
      <c r="BM279" s="109"/>
      <c r="BN279" s="109"/>
      <c r="BO279" s="109"/>
      <c r="BP279" s="109"/>
      <c r="BQ279" s="109"/>
      <c r="BR279" s="109"/>
      <c r="BS279" s="109"/>
      <c r="BT279" s="109"/>
      <c r="BU279" s="109"/>
      <c r="BV279" s="109"/>
      <c r="BW279" s="109"/>
      <c r="BX279" s="111"/>
      <c r="BY279" s="109"/>
      <c r="BZ279" s="109"/>
      <c r="CA279" s="101" t="str">
        <f aca="false">IF(A279="","",SUM(AZ279:BZ279))</f>
        <v/>
      </c>
      <c r="CB279" s="102"/>
      <c r="CC279" s="103" t="str">
        <f aca="false">IF(A280="","",CC278+CA280-AX280)</f>
        <v/>
      </c>
    </row>
    <row r="280" customFormat="false" ht="20.1" hidden="false" customHeight="true" outlineLevel="0" collapsed="false">
      <c r="A280" s="153"/>
      <c r="B280" s="130"/>
      <c r="C280" s="121"/>
      <c r="D280" s="126"/>
      <c r="E280" s="89"/>
      <c r="F280" s="155" t="s">
        <v>555</v>
      </c>
      <c r="G280" s="90"/>
      <c r="H280" s="105"/>
      <c r="I280" s="93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106"/>
      <c r="AD280" s="93"/>
      <c r="AE280" s="118"/>
      <c r="AF280" s="93"/>
      <c r="AG280" s="93"/>
      <c r="AH280" s="93"/>
      <c r="AI280" s="118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5" t="str">
        <f aca="false">IF(A280="","",SUM(H280:AW280))</f>
        <v/>
      </c>
      <c r="AY280" s="96"/>
      <c r="AZ280" s="107"/>
      <c r="BA280" s="108"/>
      <c r="BB280" s="108"/>
      <c r="BC280" s="109"/>
      <c r="BD280" s="109"/>
      <c r="BE280" s="109"/>
      <c r="BF280" s="109"/>
      <c r="BG280" s="109"/>
      <c r="BH280" s="109"/>
      <c r="BI280" s="106"/>
      <c r="BJ280" s="109"/>
      <c r="BK280" s="109"/>
      <c r="BL280" s="109"/>
      <c r="BM280" s="109"/>
      <c r="BN280" s="109"/>
      <c r="BO280" s="109"/>
      <c r="BP280" s="109"/>
      <c r="BQ280" s="109"/>
      <c r="BR280" s="109"/>
      <c r="BS280" s="109"/>
      <c r="BT280" s="109"/>
      <c r="BU280" s="109"/>
      <c r="BV280" s="109"/>
      <c r="BW280" s="109"/>
      <c r="BX280" s="111"/>
      <c r="BY280" s="109"/>
      <c r="BZ280" s="109"/>
      <c r="CA280" s="101" t="str">
        <f aca="false">IF(A280="","",SUM(AZ280:BZ280))</f>
        <v/>
      </c>
      <c r="CB280" s="102"/>
      <c r="CC280" s="103" t="str">
        <f aca="false">IF(A281="","",CC279+CA281-AX281)</f>
        <v/>
      </c>
    </row>
    <row r="281" customFormat="false" ht="20.1" hidden="false" customHeight="true" outlineLevel="0" collapsed="false">
      <c r="A281" s="153"/>
      <c r="B281" s="113"/>
      <c r="C281" s="121"/>
      <c r="D281" s="126"/>
      <c r="E281" s="89"/>
      <c r="F281" s="155" t="s">
        <v>555</v>
      </c>
      <c r="G281" s="90"/>
      <c r="H281" s="105"/>
      <c r="I281" s="93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106"/>
      <c r="AD281" s="93"/>
      <c r="AE281" s="118"/>
      <c r="AF281" s="93"/>
      <c r="AG281" s="93"/>
      <c r="AH281" s="93"/>
      <c r="AI281" s="118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5" t="str">
        <f aca="false">IF(A281="","",SUM(H281:AW281))</f>
        <v/>
      </c>
      <c r="AY281" s="96"/>
      <c r="AZ281" s="107"/>
      <c r="BA281" s="108"/>
      <c r="BB281" s="108"/>
      <c r="BC281" s="109"/>
      <c r="BD281" s="109"/>
      <c r="BE281" s="109"/>
      <c r="BF281" s="109"/>
      <c r="BG281" s="109"/>
      <c r="BH281" s="109"/>
      <c r="BI281" s="106"/>
      <c r="BJ281" s="109"/>
      <c r="BK281" s="109"/>
      <c r="BL281" s="109"/>
      <c r="BM281" s="109"/>
      <c r="BN281" s="109"/>
      <c r="BO281" s="109"/>
      <c r="BP281" s="109"/>
      <c r="BQ281" s="109"/>
      <c r="BR281" s="109"/>
      <c r="BS281" s="109"/>
      <c r="BT281" s="109"/>
      <c r="BU281" s="109"/>
      <c r="BV281" s="109"/>
      <c r="BW281" s="109"/>
      <c r="BX281" s="111"/>
      <c r="BY281" s="109"/>
      <c r="BZ281" s="109"/>
      <c r="CA281" s="101" t="str">
        <f aca="false">IF(A281="","",SUM(AZ281:BZ281))</f>
        <v/>
      </c>
      <c r="CB281" s="102"/>
      <c r="CC281" s="103" t="str">
        <f aca="false">IF(A282="","",CC280+CA282-AX282)</f>
        <v/>
      </c>
    </row>
    <row r="282" customFormat="false" ht="20.1" hidden="false" customHeight="true" outlineLevel="0" collapsed="false">
      <c r="A282" s="153"/>
      <c r="B282" s="113"/>
      <c r="C282" s="121"/>
      <c r="D282" s="126"/>
      <c r="E282" s="89"/>
      <c r="F282" s="155" t="s">
        <v>555</v>
      </c>
      <c r="G282" s="90"/>
      <c r="H282" s="105"/>
      <c r="I282" s="93"/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106"/>
      <c r="AD282" s="93"/>
      <c r="AE282" s="118"/>
      <c r="AF282" s="93"/>
      <c r="AG282" s="93"/>
      <c r="AH282" s="93"/>
      <c r="AI282" s="118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5" t="str">
        <f aca="false">IF(A282="","",SUM(H282:AW282))</f>
        <v/>
      </c>
      <c r="AY282" s="96"/>
      <c r="AZ282" s="107"/>
      <c r="BA282" s="108"/>
      <c r="BB282" s="108"/>
      <c r="BC282" s="109"/>
      <c r="BD282" s="109"/>
      <c r="BE282" s="109"/>
      <c r="BF282" s="109"/>
      <c r="BG282" s="109"/>
      <c r="BH282" s="109"/>
      <c r="BI282" s="106"/>
      <c r="BJ282" s="109"/>
      <c r="BK282" s="109"/>
      <c r="BL282" s="109"/>
      <c r="BM282" s="109"/>
      <c r="BN282" s="109"/>
      <c r="BO282" s="109"/>
      <c r="BP282" s="109"/>
      <c r="BQ282" s="109"/>
      <c r="BR282" s="109"/>
      <c r="BS282" s="109"/>
      <c r="BT282" s="109"/>
      <c r="BU282" s="109"/>
      <c r="BV282" s="109"/>
      <c r="BW282" s="109"/>
      <c r="BX282" s="111"/>
      <c r="BY282" s="109"/>
      <c r="BZ282" s="109"/>
      <c r="CA282" s="101" t="str">
        <f aca="false">IF(A282="","",SUM(AZ282:BZ282))</f>
        <v/>
      </c>
      <c r="CB282" s="102"/>
      <c r="CC282" s="103" t="str">
        <f aca="false">IF(A283="","",CC281+CA283-AX283)</f>
        <v/>
      </c>
    </row>
    <row r="283" customFormat="false" ht="20.1" hidden="false" customHeight="true" outlineLevel="0" collapsed="false">
      <c r="A283" s="153"/>
      <c r="B283" s="113"/>
      <c r="C283" s="121"/>
      <c r="D283" s="126"/>
      <c r="E283" s="89"/>
      <c r="F283" s="155" t="s">
        <v>555</v>
      </c>
      <c r="G283" s="90"/>
      <c r="H283" s="105"/>
      <c r="I283" s="93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106"/>
      <c r="AD283" s="93"/>
      <c r="AE283" s="118"/>
      <c r="AF283" s="93"/>
      <c r="AG283" s="93"/>
      <c r="AH283" s="93"/>
      <c r="AI283" s="118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5" t="str">
        <f aca="false">IF(A283="","",SUM(H283:AW283))</f>
        <v/>
      </c>
      <c r="AY283" s="96"/>
      <c r="AZ283" s="107"/>
      <c r="BA283" s="108"/>
      <c r="BB283" s="108"/>
      <c r="BC283" s="109"/>
      <c r="BD283" s="109"/>
      <c r="BE283" s="109"/>
      <c r="BF283" s="109"/>
      <c r="BG283" s="109"/>
      <c r="BH283" s="109"/>
      <c r="BI283" s="106"/>
      <c r="BJ283" s="109"/>
      <c r="BK283" s="109"/>
      <c r="BL283" s="109"/>
      <c r="BM283" s="109"/>
      <c r="BN283" s="109"/>
      <c r="BO283" s="109"/>
      <c r="BP283" s="109"/>
      <c r="BQ283" s="109"/>
      <c r="BR283" s="109"/>
      <c r="BS283" s="109"/>
      <c r="BT283" s="109"/>
      <c r="BU283" s="109"/>
      <c r="BV283" s="109"/>
      <c r="BW283" s="109"/>
      <c r="BX283" s="111"/>
      <c r="BY283" s="109"/>
      <c r="BZ283" s="109"/>
      <c r="CA283" s="101" t="str">
        <f aca="false">IF(A283="","",SUM(AZ283:BZ283))</f>
        <v/>
      </c>
      <c r="CB283" s="102"/>
      <c r="CC283" s="103" t="str">
        <f aca="false">IF(A284="","",CC282+CA284-AX284)</f>
        <v/>
      </c>
    </row>
    <row r="284" customFormat="false" ht="20.1" hidden="false" customHeight="true" outlineLevel="0" collapsed="false">
      <c r="A284" s="153"/>
      <c r="B284" s="113"/>
      <c r="C284" s="121"/>
      <c r="D284" s="126"/>
      <c r="E284" s="89"/>
      <c r="F284" s="155" t="s">
        <v>555</v>
      </c>
      <c r="G284" s="90"/>
      <c r="H284" s="105"/>
      <c r="I284" s="93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106"/>
      <c r="AD284" s="93"/>
      <c r="AE284" s="118"/>
      <c r="AF284" s="93"/>
      <c r="AG284" s="93"/>
      <c r="AH284" s="93"/>
      <c r="AI284" s="118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5" t="str">
        <f aca="false">IF(A284="","",SUM(H284:AW284))</f>
        <v/>
      </c>
      <c r="AY284" s="96"/>
      <c r="AZ284" s="107"/>
      <c r="BA284" s="108"/>
      <c r="BB284" s="108"/>
      <c r="BC284" s="109"/>
      <c r="BD284" s="109"/>
      <c r="BE284" s="109"/>
      <c r="BF284" s="109"/>
      <c r="BG284" s="109"/>
      <c r="BH284" s="109"/>
      <c r="BI284" s="106"/>
      <c r="BJ284" s="109"/>
      <c r="BK284" s="109"/>
      <c r="BL284" s="109"/>
      <c r="BM284" s="109"/>
      <c r="BN284" s="109"/>
      <c r="BO284" s="109"/>
      <c r="BP284" s="109"/>
      <c r="BQ284" s="109"/>
      <c r="BR284" s="109"/>
      <c r="BS284" s="109"/>
      <c r="BT284" s="109"/>
      <c r="BU284" s="109"/>
      <c r="BV284" s="109"/>
      <c r="BW284" s="109"/>
      <c r="BX284" s="111"/>
      <c r="BY284" s="109"/>
      <c r="BZ284" s="109"/>
      <c r="CA284" s="101" t="str">
        <f aca="false">IF(A284="","",SUM(AZ284:BZ284))</f>
        <v/>
      </c>
      <c r="CB284" s="102"/>
      <c r="CC284" s="103" t="str">
        <f aca="false">IF(A285="","",CC283+CA285-AX285)</f>
        <v/>
      </c>
    </row>
    <row r="285" customFormat="false" ht="20.1" hidden="false" customHeight="true" outlineLevel="0" collapsed="false">
      <c r="A285" s="153"/>
      <c r="B285" s="130"/>
      <c r="C285" s="121"/>
      <c r="D285" s="126"/>
      <c r="E285" s="89"/>
      <c r="F285" s="155" t="s">
        <v>555</v>
      </c>
      <c r="G285" s="90"/>
      <c r="H285" s="105"/>
      <c r="I285" s="93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106"/>
      <c r="AD285" s="93"/>
      <c r="AE285" s="118"/>
      <c r="AF285" s="93"/>
      <c r="AG285" s="93"/>
      <c r="AH285" s="93"/>
      <c r="AI285" s="118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5" t="str">
        <f aca="false">IF(A285="","",SUM(H285:AW285))</f>
        <v/>
      </c>
      <c r="AY285" s="96"/>
      <c r="AZ285" s="107"/>
      <c r="BA285" s="108"/>
      <c r="BB285" s="108"/>
      <c r="BC285" s="109"/>
      <c r="BD285" s="109"/>
      <c r="BE285" s="109"/>
      <c r="BF285" s="109"/>
      <c r="BG285" s="109"/>
      <c r="BH285" s="109"/>
      <c r="BI285" s="106"/>
      <c r="BJ285" s="109"/>
      <c r="BK285" s="109"/>
      <c r="BL285" s="109"/>
      <c r="BM285" s="109"/>
      <c r="BN285" s="109"/>
      <c r="BO285" s="109"/>
      <c r="BP285" s="109"/>
      <c r="BQ285" s="109"/>
      <c r="BR285" s="109"/>
      <c r="BS285" s="109"/>
      <c r="BT285" s="109"/>
      <c r="BU285" s="109"/>
      <c r="BV285" s="109"/>
      <c r="BW285" s="109"/>
      <c r="BX285" s="111"/>
      <c r="BY285" s="109"/>
      <c r="BZ285" s="109"/>
      <c r="CA285" s="101" t="str">
        <f aca="false">IF(A285="","",SUM(AZ285:BZ285))</f>
        <v/>
      </c>
      <c r="CB285" s="102"/>
      <c r="CC285" s="103" t="str">
        <f aca="false">IF(A286="","",CC284+CA286-AX286)</f>
        <v/>
      </c>
    </row>
    <row r="286" customFormat="false" ht="20.1" hidden="false" customHeight="true" outlineLevel="0" collapsed="false">
      <c r="A286" s="153"/>
      <c r="B286" s="130"/>
      <c r="C286" s="121"/>
      <c r="D286" s="126"/>
      <c r="E286" s="89"/>
      <c r="F286" s="155" t="s">
        <v>555</v>
      </c>
      <c r="G286" s="90"/>
      <c r="H286" s="105"/>
      <c r="I286" s="93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106"/>
      <c r="AD286" s="93"/>
      <c r="AE286" s="118"/>
      <c r="AF286" s="93"/>
      <c r="AG286" s="93"/>
      <c r="AH286" s="93"/>
      <c r="AI286" s="118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5" t="str">
        <f aca="false">IF(A286="","",SUM(H286:AW286))</f>
        <v/>
      </c>
      <c r="AY286" s="96"/>
      <c r="AZ286" s="107"/>
      <c r="BA286" s="108"/>
      <c r="BB286" s="108"/>
      <c r="BC286" s="109"/>
      <c r="BD286" s="109"/>
      <c r="BE286" s="109"/>
      <c r="BF286" s="109"/>
      <c r="BG286" s="109"/>
      <c r="BH286" s="109"/>
      <c r="BI286" s="106"/>
      <c r="BJ286" s="109"/>
      <c r="BK286" s="109"/>
      <c r="BL286" s="109"/>
      <c r="BM286" s="109"/>
      <c r="BN286" s="109"/>
      <c r="BO286" s="109"/>
      <c r="BP286" s="109"/>
      <c r="BQ286" s="109"/>
      <c r="BR286" s="109"/>
      <c r="BS286" s="109"/>
      <c r="BT286" s="109"/>
      <c r="BU286" s="109"/>
      <c r="BV286" s="109"/>
      <c r="BW286" s="109"/>
      <c r="BX286" s="111"/>
      <c r="BY286" s="109"/>
      <c r="BZ286" s="109"/>
      <c r="CA286" s="101" t="str">
        <f aca="false">IF(A286="","",SUM(AZ286:BZ286))</f>
        <v/>
      </c>
      <c r="CB286" s="102"/>
      <c r="CC286" s="103" t="str">
        <f aca="false">IF(A287="","",CC285+CA287-AX287)</f>
        <v/>
      </c>
    </row>
    <row r="287" customFormat="false" ht="20.1" hidden="false" customHeight="true" outlineLevel="0" collapsed="false">
      <c r="A287" s="153"/>
      <c r="B287" s="149"/>
      <c r="C287" s="121"/>
      <c r="D287" s="126"/>
      <c r="E287" s="89"/>
      <c r="F287" s="155" t="s">
        <v>555</v>
      </c>
      <c r="G287" s="90"/>
      <c r="H287" s="105"/>
      <c r="I287" s="93"/>
      <c r="J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106"/>
      <c r="AD287" s="93"/>
      <c r="AE287" s="118"/>
      <c r="AF287" s="93"/>
      <c r="AG287" s="93"/>
      <c r="AH287" s="93"/>
      <c r="AI287" s="118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5" t="str">
        <f aca="false">IF(A287="","",SUM(H287:AW287))</f>
        <v/>
      </c>
      <c r="AY287" s="96"/>
      <c r="AZ287" s="107"/>
      <c r="BA287" s="108"/>
      <c r="BB287" s="108"/>
      <c r="BC287" s="109"/>
      <c r="BD287" s="109"/>
      <c r="BE287" s="109"/>
      <c r="BF287" s="109"/>
      <c r="BG287" s="109"/>
      <c r="BH287" s="109"/>
      <c r="BI287" s="106"/>
      <c r="BJ287" s="109"/>
      <c r="BK287" s="109"/>
      <c r="BL287" s="109"/>
      <c r="BM287" s="109"/>
      <c r="BN287" s="109"/>
      <c r="BO287" s="109"/>
      <c r="BP287" s="109"/>
      <c r="BQ287" s="109"/>
      <c r="BR287" s="109"/>
      <c r="BS287" s="109"/>
      <c r="BT287" s="109"/>
      <c r="BU287" s="109"/>
      <c r="BV287" s="109"/>
      <c r="BW287" s="109"/>
      <c r="BX287" s="111"/>
      <c r="BY287" s="109"/>
      <c r="BZ287" s="109"/>
      <c r="CA287" s="101" t="str">
        <f aca="false">IF(A287="","",SUM(AZ287:BZ287))</f>
        <v/>
      </c>
      <c r="CB287" s="102"/>
      <c r="CC287" s="103" t="str">
        <f aca="false">IF(A288="","",CC286+CA288-AX288)</f>
        <v/>
      </c>
    </row>
    <row r="288" customFormat="false" ht="20.1" hidden="false" customHeight="true" outlineLevel="0" collapsed="false">
      <c r="A288" s="153"/>
      <c r="B288" s="149"/>
      <c r="C288" s="121"/>
      <c r="D288" s="126"/>
      <c r="E288" s="89"/>
      <c r="F288" s="155" t="s">
        <v>555</v>
      </c>
      <c r="G288" s="90"/>
      <c r="H288" s="105"/>
      <c r="I288" s="93"/>
      <c r="J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106"/>
      <c r="AD288" s="93"/>
      <c r="AE288" s="118"/>
      <c r="AF288" s="93"/>
      <c r="AG288" s="93"/>
      <c r="AH288" s="93"/>
      <c r="AI288" s="118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5" t="str">
        <f aca="false">IF(A288="","",SUM(H288:AW288))</f>
        <v/>
      </c>
      <c r="AY288" s="96"/>
      <c r="AZ288" s="107"/>
      <c r="BA288" s="108"/>
      <c r="BB288" s="108"/>
      <c r="BC288" s="109"/>
      <c r="BD288" s="109"/>
      <c r="BE288" s="109"/>
      <c r="BF288" s="109"/>
      <c r="BG288" s="109"/>
      <c r="BH288" s="109"/>
      <c r="BI288" s="106"/>
      <c r="BJ288" s="109"/>
      <c r="BK288" s="109"/>
      <c r="BL288" s="109"/>
      <c r="BM288" s="109"/>
      <c r="BN288" s="109"/>
      <c r="BO288" s="109"/>
      <c r="BP288" s="109"/>
      <c r="BQ288" s="109"/>
      <c r="BR288" s="109"/>
      <c r="BS288" s="109"/>
      <c r="BT288" s="109"/>
      <c r="BU288" s="109"/>
      <c r="BV288" s="109"/>
      <c r="BW288" s="109"/>
      <c r="BX288" s="111"/>
      <c r="BY288" s="109"/>
      <c r="BZ288" s="109"/>
      <c r="CA288" s="101" t="str">
        <f aca="false">IF(A288="","",SUM(AZ288:BZ288))</f>
        <v/>
      </c>
      <c r="CB288" s="102"/>
      <c r="CC288" s="103" t="str">
        <f aca="false">IF(A289="","",CC287+CA289-AX289)</f>
        <v/>
      </c>
    </row>
    <row r="289" customFormat="false" ht="20.1" hidden="false" customHeight="true" outlineLevel="0" collapsed="false">
      <c r="A289" s="153"/>
      <c r="B289" s="149"/>
      <c r="C289" s="121"/>
      <c r="D289" s="126"/>
      <c r="E289" s="89"/>
      <c r="F289" s="155" t="s">
        <v>555</v>
      </c>
      <c r="G289" s="90"/>
      <c r="H289" s="105"/>
      <c r="I289" s="93"/>
      <c r="J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106"/>
      <c r="AD289" s="93"/>
      <c r="AE289" s="118"/>
      <c r="AF289" s="93"/>
      <c r="AG289" s="93"/>
      <c r="AH289" s="93"/>
      <c r="AI289" s="118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5" t="str">
        <f aca="false">IF(A289="","",SUM(H289:AW289))</f>
        <v/>
      </c>
      <c r="AY289" s="96"/>
      <c r="AZ289" s="107"/>
      <c r="BA289" s="108"/>
      <c r="BB289" s="108"/>
      <c r="BC289" s="109"/>
      <c r="BD289" s="109"/>
      <c r="BE289" s="109"/>
      <c r="BF289" s="109"/>
      <c r="BG289" s="109"/>
      <c r="BH289" s="109"/>
      <c r="BI289" s="106"/>
      <c r="BJ289" s="109"/>
      <c r="BK289" s="109"/>
      <c r="BL289" s="109"/>
      <c r="BM289" s="109"/>
      <c r="BN289" s="109"/>
      <c r="BO289" s="109"/>
      <c r="BP289" s="109"/>
      <c r="BQ289" s="109"/>
      <c r="BR289" s="109"/>
      <c r="BS289" s="109"/>
      <c r="BT289" s="109"/>
      <c r="BU289" s="109"/>
      <c r="BV289" s="109"/>
      <c r="BW289" s="109"/>
      <c r="BX289" s="111"/>
      <c r="BY289" s="109"/>
      <c r="BZ289" s="109"/>
      <c r="CA289" s="101" t="str">
        <f aca="false">IF(A289="","",SUM(AZ289:BZ289))</f>
        <v/>
      </c>
      <c r="CB289" s="102"/>
      <c r="CC289" s="103" t="str">
        <f aca="false">IF(A290="","",CC288+CA290-AX290)</f>
        <v/>
      </c>
    </row>
    <row r="290" customFormat="false" ht="20.1" hidden="false" customHeight="true" outlineLevel="0" collapsed="false">
      <c r="A290" s="153"/>
      <c r="B290" s="130"/>
      <c r="C290" s="121"/>
      <c r="D290" s="126"/>
      <c r="E290" s="89"/>
      <c r="F290" s="155" t="s">
        <v>555</v>
      </c>
      <c r="G290" s="90"/>
      <c r="H290" s="105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106"/>
      <c r="AD290" s="93"/>
      <c r="AE290" s="118"/>
      <c r="AF290" s="93"/>
      <c r="AG290" s="93"/>
      <c r="AH290" s="93"/>
      <c r="AI290" s="118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5" t="str">
        <f aca="false">IF(A290="","",SUM(H290:AW290))</f>
        <v/>
      </c>
      <c r="AY290" s="96"/>
      <c r="AZ290" s="107"/>
      <c r="BA290" s="108"/>
      <c r="BB290" s="108"/>
      <c r="BC290" s="109"/>
      <c r="BD290" s="109"/>
      <c r="BE290" s="109"/>
      <c r="BF290" s="109"/>
      <c r="BG290" s="109"/>
      <c r="BH290" s="109"/>
      <c r="BI290" s="106"/>
      <c r="BJ290" s="109"/>
      <c r="BK290" s="109"/>
      <c r="BL290" s="109"/>
      <c r="BM290" s="109"/>
      <c r="BN290" s="109"/>
      <c r="BO290" s="109"/>
      <c r="BP290" s="109"/>
      <c r="BQ290" s="109"/>
      <c r="BR290" s="109"/>
      <c r="BS290" s="109"/>
      <c r="BT290" s="109"/>
      <c r="BU290" s="109"/>
      <c r="BV290" s="109"/>
      <c r="BW290" s="109"/>
      <c r="BX290" s="111"/>
      <c r="BY290" s="109"/>
      <c r="BZ290" s="109"/>
      <c r="CA290" s="101" t="str">
        <f aca="false">IF(A290="","",SUM(AZ290:BZ290))</f>
        <v/>
      </c>
      <c r="CB290" s="102"/>
      <c r="CC290" s="103" t="str">
        <f aca="false">IF(A291="","",CC289+CA291-AX291)</f>
        <v/>
      </c>
    </row>
    <row r="291" customFormat="false" ht="20.1" hidden="false" customHeight="true" outlineLevel="0" collapsed="false">
      <c r="A291" s="153"/>
      <c r="B291" s="130"/>
      <c r="C291" s="121"/>
      <c r="D291" s="126"/>
      <c r="E291" s="89"/>
      <c r="F291" s="155" t="s">
        <v>555</v>
      </c>
      <c r="G291" s="90"/>
      <c r="H291" s="105"/>
      <c r="I291" s="93"/>
      <c r="J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106"/>
      <c r="AD291" s="93"/>
      <c r="AE291" s="118"/>
      <c r="AF291" s="93"/>
      <c r="AG291" s="93"/>
      <c r="AH291" s="93"/>
      <c r="AI291" s="118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5" t="str">
        <f aca="false">IF(A291="","",SUM(H291:AW291))</f>
        <v/>
      </c>
      <c r="AY291" s="96"/>
      <c r="AZ291" s="107"/>
      <c r="BA291" s="108"/>
      <c r="BB291" s="108"/>
      <c r="BC291" s="109"/>
      <c r="BD291" s="109"/>
      <c r="BE291" s="109"/>
      <c r="BF291" s="109"/>
      <c r="BG291" s="109"/>
      <c r="BH291" s="109"/>
      <c r="BI291" s="106"/>
      <c r="BJ291" s="109"/>
      <c r="BK291" s="109"/>
      <c r="BL291" s="109"/>
      <c r="BM291" s="109"/>
      <c r="BN291" s="109"/>
      <c r="BO291" s="109"/>
      <c r="BP291" s="109"/>
      <c r="BQ291" s="109"/>
      <c r="BR291" s="109"/>
      <c r="BS291" s="109"/>
      <c r="BT291" s="109"/>
      <c r="BU291" s="109"/>
      <c r="BV291" s="109"/>
      <c r="BW291" s="109"/>
      <c r="BX291" s="111"/>
      <c r="BY291" s="109"/>
      <c r="BZ291" s="109"/>
      <c r="CA291" s="101" t="str">
        <f aca="false">IF(A291="","",SUM(AZ291:BZ291))</f>
        <v/>
      </c>
      <c r="CB291" s="102"/>
      <c r="CC291" s="103" t="str">
        <f aca="false">IF(A292="","",CC290+CA292-AX292)</f>
        <v/>
      </c>
    </row>
    <row r="292" customFormat="false" ht="20.1" hidden="false" customHeight="true" outlineLevel="0" collapsed="false">
      <c r="A292" s="153"/>
      <c r="B292" s="130"/>
      <c r="C292" s="121"/>
      <c r="D292" s="126"/>
      <c r="E292" s="89"/>
      <c r="F292" s="155" t="s">
        <v>555</v>
      </c>
      <c r="G292" s="90"/>
      <c r="H292" s="105"/>
      <c r="I292" s="93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106"/>
      <c r="AD292" s="93"/>
      <c r="AE292" s="118"/>
      <c r="AF292" s="93"/>
      <c r="AG292" s="93"/>
      <c r="AH292" s="93"/>
      <c r="AI292" s="118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5" t="str">
        <f aca="false">IF(A292="","",SUM(H292:AW292))</f>
        <v/>
      </c>
      <c r="AY292" s="96"/>
      <c r="AZ292" s="107"/>
      <c r="BA292" s="108"/>
      <c r="BB292" s="108"/>
      <c r="BC292" s="109"/>
      <c r="BD292" s="109"/>
      <c r="BE292" s="109"/>
      <c r="BF292" s="109"/>
      <c r="BG292" s="109"/>
      <c r="BH292" s="109"/>
      <c r="BI292" s="106"/>
      <c r="BJ292" s="109"/>
      <c r="BK292" s="109"/>
      <c r="BL292" s="109"/>
      <c r="BM292" s="109"/>
      <c r="BN292" s="109"/>
      <c r="BO292" s="109"/>
      <c r="BP292" s="109"/>
      <c r="BQ292" s="109"/>
      <c r="BR292" s="109"/>
      <c r="BS292" s="109"/>
      <c r="BT292" s="109"/>
      <c r="BU292" s="109"/>
      <c r="BV292" s="109"/>
      <c r="BW292" s="109"/>
      <c r="BX292" s="111"/>
      <c r="BY292" s="109"/>
      <c r="BZ292" s="109"/>
      <c r="CA292" s="101" t="str">
        <f aca="false">IF(A292="","",SUM(AZ292:BZ292))</f>
        <v/>
      </c>
      <c r="CB292" s="102"/>
      <c r="CC292" s="103" t="str">
        <f aca="false">IF(A293="","",CC291+CA293-AX293)</f>
        <v/>
      </c>
    </row>
    <row r="293" customFormat="false" ht="20.1" hidden="false" customHeight="true" outlineLevel="0" collapsed="false">
      <c r="A293" s="153"/>
      <c r="B293" s="130"/>
      <c r="C293" s="121"/>
      <c r="D293" s="126"/>
      <c r="E293" s="89"/>
      <c r="F293" s="155" t="s">
        <v>555</v>
      </c>
      <c r="G293" s="90"/>
      <c r="H293" s="105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106"/>
      <c r="AD293" s="93"/>
      <c r="AE293" s="118"/>
      <c r="AF293" s="93"/>
      <c r="AG293" s="93"/>
      <c r="AH293" s="93"/>
      <c r="AI293" s="118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5" t="str">
        <f aca="false">IF(A293="","",SUM(H293:AW293))</f>
        <v/>
      </c>
      <c r="AY293" s="96"/>
      <c r="AZ293" s="107"/>
      <c r="BA293" s="108"/>
      <c r="BB293" s="108"/>
      <c r="BC293" s="109"/>
      <c r="BD293" s="109"/>
      <c r="BE293" s="109"/>
      <c r="BF293" s="109"/>
      <c r="BG293" s="109"/>
      <c r="BH293" s="109"/>
      <c r="BI293" s="106"/>
      <c r="BJ293" s="109"/>
      <c r="BK293" s="109"/>
      <c r="BL293" s="109"/>
      <c r="BM293" s="109"/>
      <c r="BN293" s="109"/>
      <c r="BO293" s="109"/>
      <c r="BP293" s="109"/>
      <c r="BQ293" s="109"/>
      <c r="BR293" s="109"/>
      <c r="BS293" s="109"/>
      <c r="BT293" s="109"/>
      <c r="BU293" s="109"/>
      <c r="BV293" s="109"/>
      <c r="BW293" s="109"/>
      <c r="BX293" s="111"/>
      <c r="BY293" s="109"/>
      <c r="BZ293" s="109"/>
      <c r="CA293" s="101" t="str">
        <f aca="false">IF(A293="","",SUM(AZ293:BZ293))</f>
        <v/>
      </c>
      <c r="CB293" s="102"/>
      <c r="CC293" s="103" t="str">
        <f aca="false">IF(A294="","",CC292+CA294-AX294)</f>
        <v/>
      </c>
    </row>
    <row r="294" customFormat="false" ht="20.1" hidden="false" customHeight="true" outlineLevel="0" collapsed="false">
      <c r="A294" s="153"/>
      <c r="B294" s="130"/>
      <c r="C294" s="121"/>
      <c r="D294" s="126"/>
      <c r="E294" s="89"/>
      <c r="F294" s="155" t="s">
        <v>555</v>
      </c>
      <c r="G294" s="90"/>
      <c r="H294" s="105"/>
      <c r="I294" s="93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106"/>
      <c r="AD294" s="93"/>
      <c r="AE294" s="118"/>
      <c r="AF294" s="93"/>
      <c r="AG294" s="93"/>
      <c r="AH294" s="93"/>
      <c r="AI294" s="118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5" t="str">
        <f aca="false">IF(A294="","",SUM(H294:AW294))</f>
        <v/>
      </c>
      <c r="AY294" s="96"/>
      <c r="AZ294" s="107"/>
      <c r="BA294" s="108"/>
      <c r="BB294" s="108"/>
      <c r="BC294" s="109"/>
      <c r="BD294" s="109"/>
      <c r="BE294" s="109"/>
      <c r="BF294" s="109"/>
      <c r="BG294" s="109"/>
      <c r="BH294" s="109"/>
      <c r="BI294" s="106"/>
      <c r="BJ294" s="109"/>
      <c r="BK294" s="109"/>
      <c r="BL294" s="109"/>
      <c r="BM294" s="109"/>
      <c r="BN294" s="109"/>
      <c r="BO294" s="109"/>
      <c r="BP294" s="109"/>
      <c r="BQ294" s="109"/>
      <c r="BR294" s="109"/>
      <c r="BS294" s="109"/>
      <c r="BT294" s="109"/>
      <c r="BU294" s="109"/>
      <c r="BV294" s="109"/>
      <c r="BW294" s="109"/>
      <c r="BX294" s="111"/>
      <c r="BY294" s="109"/>
      <c r="BZ294" s="109"/>
      <c r="CA294" s="101" t="str">
        <f aca="false">IF(A294="","",SUM(AZ294:BZ294))</f>
        <v/>
      </c>
      <c r="CB294" s="102"/>
      <c r="CC294" s="103" t="str">
        <f aca="false">IF(A295="","",CC293+CA295-AX295)</f>
        <v/>
      </c>
    </row>
    <row r="295" customFormat="false" ht="20.1" hidden="false" customHeight="true" outlineLevel="0" collapsed="false">
      <c r="A295" s="153"/>
      <c r="B295" s="130"/>
      <c r="C295" s="121"/>
      <c r="D295" s="126"/>
      <c r="E295" s="89"/>
      <c r="F295" s="155" t="s">
        <v>555</v>
      </c>
      <c r="G295" s="90"/>
      <c r="H295" s="105"/>
      <c r="I295" s="93"/>
      <c r="J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106"/>
      <c r="AD295" s="93"/>
      <c r="AE295" s="118"/>
      <c r="AF295" s="93"/>
      <c r="AG295" s="93"/>
      <c r="AH295" s="93"/>
      <c r="AI295" s="118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5" t="str">
        <f aca="false">IF(A295="","",SUM(H295:AW295))</f>
        <v/>
      </c>
      <c r="AY295" s="96"/>
      <c r="AZ295" s="107"/>
      <c r="BA295" s="108"/>
      <c r="BB295" s="108"/>
      <c r="BC295" s="109"/>
      <c r="BD295" s="109"/>
      <c r="BE295" s="109"/>
      <c r="BF295" s="109"/>
      <c r="BG295" s="109"/>
      <c r="BH295" s="109"/>
      <c r="BI295" s="106"/>
      <c r="BJ295" s="109"/>
      <c r="BK295" s="109"/>
      <c r="BL295" s="109"/>
      <c r="BM295" s="109"/>
      <c r="BN295" s="109"/>
      <c r="BO295" s="109"/>
      <c r="BP295" s="109"/>
      <c r="BQ295" s="109"/>
      <c r="BR295" s="109"/>
      <c r="BS295" s="109"/>
      <c r="BT295" s="109"/>
      <c r="BU295" s="109"/>
      <c r="BV295" s="109"/>
      <c r="BW295" s="109"/>
      <c r="BX295" s="111"/>
      <c r="BY295" s="109"/>
      <c r="BZ295" s="109"/>
      <c r="CA295" s="101" t="str">
        <f aca="false">IF(A295="","",SUM(AZ295:BZ295))</f>
        <v/>
      </c>
      <c r="CB295" s="102"/>
      <c r="CC295" s="103" t="str">
        <f aca="false">IF(A296="","",CC294+CA296-AX296)</f>
        <v/>
      </c>
    </row>
    <row r="296" customFormat="false" ht="20.1" hidden="false" customHeight="true" outlineLevel="0" collapsed="false">
      <c r="A296" s="153"/>
      <c r="B296" s="130"/>
      <c r="C296" s="121"/>
      <c r="D296" s="126"/>
      <c r="E296" s="89"/>
      <c r="F296" s="155" t="s">
        <v>555</v>
      </c>
      <c r="G296" s="90"/>
      <c r="H296" s="105"/>
      <c r="I296" s="93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106"/>
      <c r="AD296" s="93"/>
      <c r="AE296" s="93"/>
      <c r="AF296" s="93"/>
      <c r="AG296" s="93"/>
      <c r="AH296" s="93"/>
      <c r="AI296" s="118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5" t="str">
        <f aca="false">IF(A296="","",SUM(H296:AW296))</f>
        <v/>
      </c>
      <c r="AY296" s="96"/>
      <c r="AZ296" s="107"/>
      <c r="BA296" s="108"/>
      <c r="BB296" s="108"/>
      <c r="BC296" s="109"/>
      <c r="BD296" s="109"/>
      <c r="BE296" s="109"/>
      <c r="BF296" s="109"/>
      <c r="BG296" s="109"/>
      <c r="BH296" s="109"/>
      <c r="BI296" s="106"/>
      <c r="BJ296" s="109"/>
      <c r="BK296" s="109"/>
      <c r="BL296" s="109"/>
      <c r="BM296" s="109"/>
      <c r="BN296" s="109"/>
      <c r="BO296" s="109"/>
      <c r="BP296" s="109"/>
      <c r="BQ296" s="109"/>
      <c r="BR296" s="109"/>
      <c r="BS296" s="109"/>
      <c r="BT296" s="109"/>
      <c r="BU296" s="109"/>
      <c r="BV296" s="109"/>
      <c r="BW296" s="109"/>
      <c r="BX296" s="111"/>
      <c r="BY296" s="109"/>
      <c r="BZ296" s="109"/>
      <c r="CA296" s="101" t="str">
        <f aca="false">IF(A296="","",SUM(AZ296:BZ296))</f>
        <v/>
      </c>
      <c r="CB296" s="102"/>
      <c r="CC296" s="103" t="str">
        <f aca="false">IF(A297="","",CC295+CA297-AX297)</f>
        <v/>
      </c>
    </row>
    <row r="297" customFormat="false" ht="20.1" hidden="false" customHeight="true" outlineLevel="0" collapsed="false">
      <c r="A297" s="153"/>
      <c r="B297" s="135"/>
      <c r="C297" s="121"/>
      <c r="D297" s="128"/>
      <c r="E297" s="89"/>
      <c r="F297" s="155" t="s">
        <v>555</v>
      </c>
      <c r="G297" s="90"/>
      <c r="H297" s="105"/>
      <c r="I297" s="93"/>
      <c r="J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106"/>
      <c r="AD297" s="93"/>
      <c r="AE297" s="93"/>
      <c r="AF297" s="93"/>
      <c r="AG297" s="93"/>
      <c r="AH297" s="93"/>
      <c r="AI297" s="118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118"/>
      <c r="AU297" s="118"/>
      <c r="AV297" s="93"/>
      <c r="AW297" s="93"/>
      <c r="AX297" s="95" t="str">
        <f aca="false">IF(A297="","",SUM(H297:AW297))</f>
        <v/>
      </c>
      <c r="AY297" s="96"/>
      <c r="AZ297" s="107"/>
      <c r="BA297" s="108"/>
      <c r="BB297" s="108"/>
      <c r="BC297" s="109"/>
      <c r="BD297" s="109"/>
      <c r="BE297" s="109"/>
      <c r="BF297" s="109"/>
      <c r="BG297" s="109"/>
      <c r="BH297" s="109"/>
      <c r="BI297" s="106"/>
      <c r="BJ297" s="109"/>
      <c r="BK297" s="109"/>
      <c r="BL297" s="109"/>
      <c r="BM297" s="109"/>
      <c r="BN297" s="109"/>
      <c r="BO297" s="109"/>
      <c r="BP297" s="109"/>
      <c r="BQ297" s="109"/>
      <c r="BR297" s="109"/>
      <c r="BS297" s="109"/>
      <c r="BT297" s="109"/>
      <c r="BU297" s="109"/>
      <c r="BV297" s="109"/>
      <c r="BW297" s="109"/>
      <c r="BX297" s="111"/>
      <c r="BY297" s="109"/>
      <c r="BZ297" s="109"/>
      <c r="CA297" s="101" t="str">
        <f aca="false">IF(A297="","",SUM(AZ297:BZ297))</f>
        <v/>
      </c>
      <c r="CB297" s="102"/>
      <c r="CC297" s="103" t="str">
        <f aca="false">IF(A298="","",CC296+CA298-AX298)</f>
        <v/>
      </c>
    </row>
    <row r="298" customFormat="false" ht="20.1" hidden="false" customHeight="true" outlineLevel="0" collapsed="false">
      <c r="A298" s="112"/>
      <c r="B298" s="130"/>
      <c r="C298" s="104"/>
      <c r="D298" s="126"/>
      <c r="E298" s="89"/>
      <c r="F298" s="155" t="s">
        <v>555</v>
      </c>
      <c r="G298" s="90"/>
      <c r="H298" s="105"/>
      <c r="I298" s="93"/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106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5" t="str">
        <f aca="false">IF(A298="","",SUM(H298:AW298))</f>
        <v/>
      </c>
      <c r="AY298" s="96"/>
      <c r="AZ298" s="107"/>
      <c r="BA298" s="108"/>
      <c r="BB298" s="108"/>
      <c r="BC298" s="109"/>
      <c r="BD298" s="109"/>
      <c r="BE298" s="109"/>
      <c r="BF298" s="109"/>
      <c r="BG298" s="109"/>
      <c r="BH298" s="109"/>
      <c r="BI298" s="106"/>
      <c r="BJ298" s="109"/>
      <c r="BK298" s="109"/>
      <c r="BL298" s="109"/>
      <c r="BM298" s="109"/>
      <c r="BN298" s="109"/>
      <c r="BO298" s="109"/>
      <c r="BP298" s="109"/>
      <c r="BQ298" s="109"/>
      <c r="BR298" s="109"/>
      <c r="BS298" s="109"/>
      <c r="BT298" s="109"/>
      <c r="BU298" s="109"/>
      <c r="BV298" s="109"/>
      <c r="BW298" s="109"/>
      <c r="BX298" s="111"/>
      <c r="BY298" s="109"/>
      <c r="BZ298" s="109"/>
      <c r="CA298" s="101" t="str">
        <f aca="false">IF(A298="","",SUM(AZ298:BZ298))</f>
        <v/>
      </c>
      <c r="CB298" s="102"/>
      <c r="CC298" s="103" t="str">
        <f aca="false">IF(A299="","",CC297+CA299-AX299)</f>
        <v/>
      </c>
    </row>
    <row r="299" customFormat="false" ht="20.1" hidden="false" customHeight="true" outlineLevel="0" collapsed="false">
      <c r="A299" s="112"/>
      <c r="B299" s="113"/>
      <c r="C299" s="104"/>
      <c r="D299" s="126"/>
      <c r="E299" s="89"/>
      <c r="F299" s="155" t="s">
        <v>555</v>
      </c>
      <c r="G299" s="90"/>
      <c r="H299" s="105"/>
      <c r="I299" s="93"/>
      <c r="J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106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5" t="str">
        <f aca="false">IF(A299="","",SUM(H299:AW299))</f>
        <v/>
      </c>
      <c r="AY299" s="96"/>
      <c r="AZ299" s="107"/>
      <c r="BA299" s="108"/>
      <c r="BB299" s="108"/>
      <c r="BC299" s="109"/>
      <c r="BD299" s="109"/>
      <c r="BE299" s="109"/>
      <c r="BF299" s="109"/>
      <c r="BG299" s="109"/>
      <c r="BH299" s="109"/>
      <c r="BI299" s="106"/>
      <c r="BJ299" s="109"/>
      <c r="BK299" s="109"/>
      <c r="BL299" s="109"/>
      <c r="BM299" s="109"/>
      <c r="BN299" s="109"/>
      <c r="BO299" s="109"/>
      <c r="BP299" s="109"/>
      <c r="BQ299" s="109"/>
      <c r="BR299" s="109"/>
      <c r="BS299" s="109"/>
      <c r="BT299" s="109"/>
      <c r="BU299" s="109"/>
      <c r="BV299" s="109"/>
      <c r="BW299" s="109"/>
      <c r="BX299" s="111"/>
      <c r="BY299" s="109"/>
      <c r="BZ299" s="109"/>
      <c r="CA299" s="101" t="str">
        <f aca="false">IF(A299="","",SUM(AZ299:BZ299))</f>
        <v/>
      </c>
      <c r="CB299" s="102"/>
      <c r="CC299" s="103" t="str">
        <f aca="false">IF(A300="","",CC298+CA300-AX300)</f>
        <v/>
      </c>
    </row>
    <row r="300" customFormat="false" ht="20.1" hidden="false" customHeight="true" outlineLevel="0" collapsed="false">
      <c r="A300" s="112"/>
      <c r="B300" s="113"/>
      <c r="C300" s="104"/>
      <c r="D300" s="126"/>
      <c r="E300" s="89"/>
      <c r="F300" s="155" t="s">
        <v>555</v>
      </c>
      <c r="G300" s="90"/>
      <c r="H300" s="105"/>
      <c r="I300" s="93"/>
      <c r="J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106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5" t="str">
        <f aca="false">IF(A300="","",SUM(H300:AW300))</f>
        <v/>
      </c>
      <c r="AY300" s="96"/>
      <c r="AZ300" s="107"/>
      <c r="BA300" s="108"/>
      <c r="BB300" s="108"/>
      <c r="BC300" s="109"/>
      <c r="BD300" s="109"/>
      <c r="BE300" s="109"/>
      <c r="BF300" s="109"/>
      <c r="BG300" s="109"/>
      <c r="BH300" s="109"/>
      <c r="BI300" s="106"/>
      <c r="BJ300" s="109"/>
      <c r="BK300" s="109"/>
      <c r="BL300" s="109"/>
      <c r="BM300" s="109"/>
      <c r="BN300" s="109"/>
      <c r="BO300" s="109"/>
      <c r="BP300" s="109"/>
      <c r="BQ300" s="109"/>
      <c r="BR300" s="109"/>
      <c r="BS300" s="109"/>
      <c r="BT300" s="109"/>
      <c r="BU300" s="109"/>
      <c r="BV300" s="109"/>
      <c r="BW300" s="109"/>
      <c r="BX300" s="111"/>
      <c r="BY300" s="109"/>
      <c r="BZ300" s="109"/>
      <c r="CA300" s="101" t="str">
        <f aca="false">IF(A300="","",SUM(AZ300:BZ300))</f>
        <v/>
      </c>
      <c r="CB300" s="102"/>
      <c r="CC300" s="103" t="str">
        <f aca="false">IF(A301="","",CC299+CA301-AX301)</f>
        <v/>
      </c>
    </row>
    <row r="301" customFormat="false" ht="20.1" hidden="false" customHeight="true" outlineLevel="0" collapsed="false">
      <c r="A301" s="112"/>
      <c r="B301" s="113"/>
      <c r="C301" s="104"/>
      <c r="D301" s="126"/>
      <c r="E301" s="89"/>
      <c r="F301" s="155" t="s">
        <v>555</v>
      </c>
      <c r="G301" s="90"/>
      <c r="H301" s="105"/>
      <c r="I301" s="93"/>
      <c r="J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106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5" t="str">
        <f aca="false">IF(A301="","",SUM(H301:AW301))</f>
        <v/>
      </c>
      <c r="AY301" s="96"/>
      <c r="AZ301" s="107"/>
      <c r="BA301" s="108"/>
      <c r="BB301" s="108"/>
      <c r="BC301" s="109"/>
      <c r="BD301" s="109"/>
      <c r="BE301" s="109"/>
      <c r="BF301" s="109"/>
      <c r="BG301" s="109"/>
      <c r="BH301" s="109"/>
      <c r="BI301" s="116"/>
      <c r="BJ301" s="109"/>
      <c r="BK301" s="109"/>
      <c r="BL301" s="109"/>
      <c r="BM301" s="109"/>
      <c r="BN301" s="109"/>
      <c r="BO301" s="109"/>
      <c r="BP301" s="109"/>
      <c r="BQ301" s="109"/>
      <c r="BR301" s="109"/>
      <c r="BS301" s="109"/>
      <c r="BT301" s="109"/>
      <c r="BU301" s="109"/>
      <c r="BV301" s="110"/>
      <c r="BW301" s="109"/>
      <c r="BX301" s="111"/>
      <c r="BY301" s="109"/>
      <c r="BZ301" s="109"/>
      <c r="CA301" s="101" t="str">
        <f aca="false">IF(A301="","",SUM(AZ301:BZ301))</f>
        <v/>
      </c>
      <c r="CB301" s="102"/>
      <c r="CC301" s="103" t="str">
        <f aca="false">IF(A302="","",CC300+CA302-AX302)</f>
        <v/>
      </c>
    </row>
    <row r="302" customFormat="false" ht="20.1" hidden="false" customHeight="true" outlineLevel="0" collapsed="false">
      <c r="A302" s="112"/>
      <c r="B302" s="113"/>
      <c r="C302" s="104"/>
      <c r="D302" s="126"/>
      <c r="E302" s="89"/>
      <c r="F302" s="155" t="s">
        <v>555</v>
      </c>
      <c r="G302" s="90"/>
      <c r="H302" s="105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106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5" t="str">
        <f aca="false">IF(A302="","",SUM(H302:AW302))</f>
        <v/>
      </c>
      <c r="AY302" s="96"/>
      <c r="AZ302" s="107"/>
      <c r="BA302" s="108"/>
      <c r="BB302" s="108"/>
      <c r="BC302" s="109"/>
      <c r="BD302" s="109"/>
      <c r="BE302" s="109"/>
      <c r="BF302" s="109"/>
      <c r="BG302" s="109"/>
      <c r="BH302" s="109"/>
      <c r="BI302" s="106"/>
      <c r="BJ302" s="109"/>
      <c r="BK302" s="109"/>
      <c r="BL302" s="109"/>
      <c r="BM302" s="109"/>
      <c r="BN302" s="109"/>
      <c r="BO302" s="109"/>
      <c r="BP302" s="109"/>
      <c r="BQ302" s="109"/>
      <c r="BR302" s="109"/>
      <c r="BS302" s="109"/>
      <c r="BT302" s="109"/>
      <c r="BU302" s="109"/>
      <c r="BV302" s="109"/>
      <c r="BW302" s="109"/>
      <c r="BX302" s="111"/>
      <c r="BY302" s="109"/>
      <c r="BZ302" s="109"/>
      <c r="CA302" s="101" t="str">
        <f aca="false">IF(A302="","",SUM(AZ302:BZ302))</f>
        <v/>
      </c>
      <c r="CB302" s="102"/>
      <c r="CC302" s="103" t="str">
        <f aca="false">IF(A303="","",CC301+CA303-AX303)</f>
        <v/>
      </c>
    </row>
    <row r="303" customFormat="false" ht="20.1" hidden="false" customHeight="true" outlineLevel="0" collapsed="false">
      <c r="A303" s="112"/>
      <c r="B303" s="113"/>
      <c r="C303" s="104"/>
      <c r="D303" s="126"/>
      <c r="E303" s="89"/>
      <c r="F303" s="155" t="s">
        <v>555</v>
      </c>
      <c r="G303" s="90"/>
      <c r="H303" s="105"/>
      <c r="I303" s="93"/>
      <c r="J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106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5" t="str">
        <f aca="false">IF(A303="","",SUM(H303:AW303))</f>
        <v/>
      </c>
      <c r="AY303" s="96"/>
      <c r="AZ303" s="107"/>
      <c r="BA303" s="108"/>
      <c r="BB303" s="108"/>
      <c r="BC303" s="109"/>
      <c r="BD303" s="109"/>
      <c r="BE303" s="109"/>
      <c r="BF303" s="109"/>
      <c r="BG303" s="109"/>
      <c r="BH303" s="109"/>
      <c r="BI303" s="106"/>
      <c r="BJ303" s="109"/>
      <c r="BK303" s="109"/>
      <c r="BL303" s="109"/>
      <c r="BM303" s="109"/>
      <c r="BN303" s="109"/>
      <c r="BO303" s="109"/>
      <c r="BP303" s="109"/>
      <c r="BQ303" s="109"/>
      <c r="BR303" s="109"/>
      <c r="BS303" s="109"/>
      <c r="BT303" s="109"/>
      <c r="BU303" s="109"/>
      <c r="BV303" s="109"/>
      <c r="BW303" s="109"/>
      <c r="BX303" s="111"/>
      <c r="BY303" s="109"/>
      <c r="BZ303" s="109"/>
      <c r="CA303" s="101" t="str">
        <f aca="false">IF(A303="","",SUM(AZ303:BZ303))</f>
        <v/>
      </c>
      <c r="CB303" s="102"/>
      <c r="CC303" s="103" t="str">
        <f aca="false">IF(A304="","",CC302+CA304-AX304)</f>
        <v/>
      </c>
    </row>
    <row r="304" customFormat="false" ht="20.1" hidden="false" customHeight="true" outlineLevel="0" collapsed="false">
      <c r="A304" s="112"/>
      <c r="B304" s="113"/>
      <c r="C304" s="104"/>
      <c r="D304" s="126"/>
      <c r="E304" s="89"/>
      <c r="F304" s="155" t="s">
        <v>555</v>
      </c>
      <c r="G304" s="90"/>
      <c r="H304" s="105"/>
      <c r="I304" s="93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106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5" t="str">
        <f aca="false">IF(A304="","",SUM(H304:AW304))</f>
        <v/>
      </c>
      <c r="AY304" s="96"/>
      <c r="AZ304" s="107"/>
      <c r="BA304" s="108"/>
      <c r="BB304" s="108"/>
      <c r="BC304" s="109"/>
      <c r="BD304" s="109"/>
      <c r="BE304" s="109"/>
      <c r="BF304" s="109"/>
      <c r="BG304" s="109"/>
      <c r="BH304" s="109"/>
      <c r="BI304" s="106"/>
      <c r="BJ304" s="109"/>
      <c r="BK304" s="109"/>
      <c r="BL304" s="109"/>
      <c r="BM304" s="109"/>
      <c r="BN304" s="109"/>
      <c r="BO304" s="109"/>
      <c r="BP304" s="109"/>
      <c r="BQ304" s="109"/>
      <c r="BR304" s="109"/>
      <c r="BS304" s="109"/>
      <c r="BT304" s="109"/>
      <c r="BU304" s="109"/>
      <c r="BV304" s="109"/>
      <c r="BW304" s="109"/>
      <c r="BX304" s="111"/>
      <c r="BY304" s="109"/>
      <c r="BZ304" s="109"/>
      <c r="CA304" s="101" t="str">
        <f aca="false">IF(A304="","",SUM(AZ304:BZ304))</f>
        <v/>
      </c>
      <c r="CB304" s="102"/>
      <c r="CC304" s="103" t="str">
        <f aca="false">IF(A305="","",CC303+CA305-AX305)</f>
        <v/>
      </c>
    </row>
    <row r="305" customFormat="false" ht="20.1" hidden="false" customHeight="true" outlineLevel="0" collapsed="false">
      <c r="A305" s="112"/>
      <c r="B305" s="149"/>
      <c r="C305" s="104"/>
      <c r="D305" s="126"/>
      <c r="E305" s="89"/>
      <c r="F305" s="155" t="s">
        <v>555</v>
      </c>
      <c r="G305" s="90"/>
      <c r="H305" s="105"/>
      <c r="I305" s="93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106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5" t="str">
        <f aca="false">IF(A305="","",SUM(H305:AW305))</f>
        <v/>
      </c>
      <c r="AY305" s="96"/>
      <c r="AZ305" s="107"/>
      <c r="BA305" s="108"/>
      <c r="BB305" s="108"/>
      <c r="BC305" s="109"/>
      <c r="BD305" s="109"/>
      <c r="BE305" s="109"/>
      <c r="BF305" s="109"/>
      <c r="BG305" s="109"/>
      <c r="BH305" s="109"/>
      <c r="BI305" s="106"/>
      <c r="BJ305" s="109"/>
      <c r="BK305" s="109"/>
      <c r="BL305" s="109"/>
      <c r="BM305" s="109"/>
      <c r="BN305" s="109"/>
      <c r="BO305" s="109"/>
      <c r="BP305" s="109"/>
      <c r="BQ305" s="109"/>
      <c r="BR305" s="109"/>
      <c r="BS305" s="109"/>
      <c r="BT305" s="109"/>
      <c r="BU305" s="109"/>
      <c r="BV305" s="109"/>
      <c r="BW305" s="109"/>
      <c r="BX305" s="111"/>
      <c r="BY305" s="109"/>
      <c r="BZ305" s="109"/>
      <c r="CA305" s="101" t="str">
        <f aca="false">IF(A305="","",SUM(AZ305:BZ305))</f>
        <v/>
      </c>
      <c r="CB305" s="102"/>
      <c r="CC305" s="103" t="str">
        <f aca="false">IF(A306="","",CC304+CA306-AX306)</f>
        <v/>
      </c>
    </row>
    <row r="306" customFormat="false" ht="20.1" hidden="false" customHeight="true" outlineLevel="0" collapsed="false">
      <c r="A306" s="112"/>
      <c r="B306" s="130"/>
      <c r="C306" s="104"/>
      <c r="D306" s="126"/>
      <c r="E306" s="89"/>
      <c r="F306" s="155" t="s">
        <v>555</v>
      </c>
      <c r="G306" s="90"/>
      <c r="H306" s="105"/>
      <c r="I306" s="93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106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5" t="str">
        <f aca="false">IF(A306="","",SUM(H306:AW306))</f>
        <v/>
      </c>
      <c r="AY306" s="96"/>
      <c r="AZ306" s="107"/>
      <c r="BA306" s="108"/>
      <c r="BB306" s="108"/>
      <c r="BC306" s="109"/>
      <c r="BD306" s="109"/>
      <c r="BE306" s="109"/>
      <c r="BF306" s="109"/>
      <c r="BG306" s="109"/>
      <c r="BH306" s="109"/>
      <c r="BI306" s="106"/>
      <c r="BJ306" s="109"/>
      <c r="BK306" s="109"/>
      <c r="BL306" s="109"/>
      <c r="BM306" s="109"/>
      <c r="BN306" s="109"/>
      <c r="BO306" s="109"/>
      <c r="BP306" s="109"/>
      <c r="BQ306" s="109"/>
      <c r="BR306" s="109"/>
      <c r="BS306" s="109"/>
      <c r="BT306" s="109"/>
      <c r="BU306" s="109"/>
      <c r="BV306" s="109"/>
      <c r="BW306" s="109"/>
      <c r="BX306" s="111"/>
      <c r="BY306" s="109"/>
      <c r="BZ306" s="109"/>
      <c r="CA306" s="101" t="str">
        <f aca="false">IF(A306="","",SUM(AZ306:BZ306))</f>
        <v/>
      </c>
      <c r="CB306" s="102"/>
      <c r="CC306" s="103" t="str">
        <f aca="false">IF(A307="","",CC305+CA307-AX307)</f>
        <v/>
      </c>
    </row>
    <row r="307" customFormat="false" ht="20.1" hidden="false" customHeight="true" outlineLevel="0" collapsed="false">
      <c r="A307" s="112"/>
      <c r="B307" s="86"/>
      <c r="C307" s="104"/>
      <c r="D307" s="157"/>
      <c r="E307" s="89"/>
      <c r="F307" s="155" t="s">
        <v>555</v>
      </c>
      <c r="G307" s="90"/>
      <c r="H307" s="105"/>
      <c r="I307" s="93"/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106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5" t="str">
        <f aca="false">IF(A307="","",SUM(H307:AW307))</f>
        <v/>
      </c>
      <c r="AY307" s="96"/>
      <c r="AZ307" s="107"/>
      <c r="BA307" s="108"/>
      <c r="BB307" s="108"/>
      <c r="BC307" s="109"/>
      <c r="BD307" s="109"/>
      <c r="BE307" s="109"/>
      <c r="BF307" s="109"/>
      <c r="BG307" s="109"/>
      <c r="BH307" s="109"/>
      <c r="BI307" s="106"/>
      <c r="BJ307" s="109"/>
      <c r="BK307" s="109"/>
      <c r="BL307" s="109"/>
      <c r="BM307" s="109"/>
      <c r="BN307" s="109"/>
      <c r="BO307" s="109"/>
      <c r="BP307" s="109"/>
      <c r="BQ307" s="109"/>
      <c r="BR307" s="109"/>
      <c r="BS307" s="109"/>
      <c r="BT307" s="109"/>
      <c r="BU307" s="109"/>
      <c r="BV307" s="109"/>
      <c r="BW307" s="109"/>
      <c r="BX307" s="111"/>
      <c r="BY307" s="109"/>
      <c r="BZ307" s="109"/>
      <c r="CA307" s="101" t="str">
        <f aca="false">IF(A307="","",SUM(AZ307:BZ307))</f>
        <v/>
      </c>
      <c r="CB307" s="102"/>
      <c r="CC307" s="103" t="str">
        <f aca="false">IF(A308="","",CC306+CA308-AX308)</f>
        <v/>
      </c>
    </row>
    <row r="308" customFormat="false" ht="20.1" hidden="false" customHeight="true" outlineLevel="0" collapsed="false">
      <c r="A308" s="112"/>
      <c r="B308" s="86"/>
      <c r="C308" s="104"/>
      <c r="D308" s="128"/>
      <c r="E308" s="89"/>
      <c r="F308" s="155" t="s">
        <v>555</v>
      </c>
      <c r="G308" s="90"/>
      <c r="H308" s="105"/>
      <c r="I308" s="93"/>
      <c r="J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106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5" t="str">
        <f aca="false">IF(A308="","",SUM(H308:AW308))</f>
        <v/>
      </c>
      <c r="AY308" s="96"/>
      <c r="AZ308" s="107"/>
      <c r="BA308" s="108"/>
      <c r="BB308" s="108"/>
      <c r="BC308" s="109"/>
      <c r="BD308" s="109"/>
      <c r="BE308" s="109"/>
      <c r="BF308" s="109"/>
      <c r="BG308" s="109"/>
      <c r="BH308" s="109"/>
      <c r="BI308" s="106"/>
      <c r="BJ308" s="109"/>
      <c r="BK308" s="109"/>
      <c r="BL308" s="109"/>
      <c r="BM308" s="109"/>
      <c r="BN308" s="109"/>
      <c r="BO308" s="109"/>
      <c r="BP308" s="109"/>
      <c r="BQ308" s="109"/>
      <c r="BR308" s="109"/>
      <c r="BS308" s="109"/>
      <c r="BT308" s="109"/>
      <c r="BU308" s="109"/>
      <c r="BV308" s="109"/>
      <c r="BW308" s="109"/>
      <c r="BX308" s="111"/>
      <c r="BY308" s="109"/>
      <c r="BZ308" s="109"/>
      <c r="CA308" s="101" t="str">
        <f aca="false">IF(A308="","",SUM(AZ308:BZ308))</f>
        <v/>
      </c>
      <c r="CB308" s="102"/>
      <c r="CC308" s="103" t="str">
        <f aca="false">IF(A309="","",CC307+CA309-AX309)</f>
        <v/>
      </c>
    </row>
    <row r="309" customFormat="false" ht="20.1" hidden="false" customHeight="true" outlineLevel="0" collapsed="false">
      <c r="A309" s="112"/>
      <c r="B309" s="113"/>
      <c r="C309" s="104"/>
      <c r="D309" s="126"/>
      <c r="E309" s="89"/>
      <c r="F309" s="155" t="s">
        <v>555</v>
      </c>
      <c r="G309" s="90"/>
      <c r="H309" s="105"/>
      <c r="I309" s="93"/>
      <c r="J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106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5" t="str">
        <f aca="false">IF(A309="","",SUM(H309:AW309))</f>
        <v/>
      </c>
      <c r="AY309" s="96"/>
      <c r="AZ309" s="107"/>
      <c r="BA309" s="108"/>
      <c r="BB309" s="108"/>
      <c r="BC309" s="109"/>
      <c r="BD309" s="109"/>
      <c r="BE309" s="109"/>
      <c r="BF309" s="109"/>
      <c r="BG309" s="109"/>
      <c r="BH309" s="109"/>
      <c r="BI309" s="106"/>
      <c r="BJ309" s="109"/>
      <c r="BK309" s="109"/>
      <c r="BL309" s="109"/>
      <c r="BM309" s="109"/>
      <c r="BN309" s="109"/>
      <c r="BO309" s="109"/>
      <c r="BP309" s="109"/>
      <c r="BQ309" s="109"/>
      <c r="BR309" s="109"/>
      <c r="BS309" s="109"/>
      <c r="BT309" s="109"/>
      <c r="BU309" s="109"/>
      <c r="BV309" s="109"/>
      <c r="BW309" s="110"/>
      <c r="BX309" s="111"/>
      <c r="BY309" s="109"/>
      <c r="BZ309" s="109"/>
      <c r="CA309" s="101" t="str">
        <f aca="false">IF(A309="","",SUM(AZ309:BZ309))</f>
        <v/>
      </c>
      <c r="CB309" s="102"/>
      <c r="CC309" s="103" t="str">
        <f aca="false">IF(A310="","",CC308+CA310-AX310)</f>
        <v/>
      </c>
    </row>
    <row r="310" customFormat="false" ht="20.1" hidden="false" customHeight="true" outlineLevel="0" collapsed="false">
      <c r="A310" s="112"/>
      <c r="B310" s="113"/>
      <c r="C310" s="104"/>
      <c r="D310" s="126"/>
      <c r="E310" s="89"/>
      <c r="F310" s="155" t="s">
        <v>555</v>
      </c>
      <c r="G310" s="90"/>
      <c r="H310" s="105"/>
      <c r="I310" s="93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106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5" t="str">
        <f aca="false">IF(A310="","",SUM(H310:AW310))</f>
        <v/>
      </c>
      <c r="AY310" s="96"/>
      <c r="AZ310" s="107"/>
      <c r="BA310" s="108"/>
      <c r="BB310" s="108"/>
      <c r="BC310" s="109"/>
      <c r="BD310" s="109"/>
      <c r="BE310" s="109"/>
      <c r="BF310" s="109"/>
      <c r="BG310" s="109"/>
      <c r="BH310" s="109"/>
      <c r="BI310" s="106"/>
      <c r="BJ310" s="109"/>
      <c r="BK310" s="109"/>
      <c r="BL310" s="109"/>
      <c r="BM310" s="109"/>
      <c r="BN310" s="109"/>
      <c r="BO310" s="109"/>
      <c r="BP310" s="109"/>
      <c r="BQ310" s="109"/>
      <c r="BR310" s="109"/>
      <c r="BS310" s="109"/>
      <c r="BT310" s="109"/>
      <c r="BU310" s="109"/>
      <c r="BV310" s="109"/>
      <c r="BW310" s="110"/>
      <c r="BX310" s="111"/>
      <c r="BY310" s="109"/>
      <c r="BZ310" s="109"/>
      <c r="CA310" s="101" t="str">
        <f aca="false">IF(A310="","",SUM(AZ310:BZ310))</f>
        <v/>
      </c>
      <c r="CB310" s="102"/>
      <c r="CC310" s="103" t="str">
        <f aca="false">IF(A311="","",CC309+CA311-AX311)</f>
        <v/>
      </c>
    </row>
    <row r="311" customFormat="false" ht="20.1" hidden="false" customHeight="true" outlineLevel="0" collapsed="false">
      <c r="A311" s="112"/>
      <c r="B311" s="113"/>
      <c r="C311" s="121"/>
      <c r="D311" s="126"/>
      <c r="E311" s="89"/>
      <c r="F311" s="155" t="s">
        <v>555</v>
      </c>
      <c r="G311" s="90"/>
      <c r="H311" s="105"/>
      <c r="I311" s="93"/>
      <c r="J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106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5" t="str">
        <f aca="false">IF(A311="","",SUM(H311:AW311))</f>
        <v/>
      </c>
      <c r="AY311" s="96"/>
      <c r="AZ311" s="107"/>
      <c r="BA311" s="108"/>
      <c r="BB311" s="108"/>
      <c r="BC311" s="109"/>
      <c r="BD311" s="109"/>
      <c r="BE311" s="109"/>
      <c r="BF311" s="109"/>
      <c r="BG311" s="109"/>
      <c r="BH311" s="109"/>
      <c r="BI311" s="106"/>
      <c r="BJ311" s="109"/>
      <c r="BK311" s="109"/>
      <c r="BL311" s="109"/>
      <c r="BM311" s="109"/>
      <c r="BN311" s="109"/>
      <c r="BO311" s="109"/>
      <c r="BP311" s="109"/>
      <c r="BQ311" s="109"/>
      <c r="BR311" s="109"/>
      <c r="BS311" s="109"/>
      <c r="BT311" s="109"/>
      <c r="BU311" s="109"/>
      <c r="BV311" s="109"/>
      <c r="BW311" s="110"/>
      <c r="BX311" s="111"/>
      <c r="BY311" s="109"/>
      <c r="BZ311" s="109"/>
      <c r="CA311" s="101" t="str">
        <f aca="false">IF(A311="","",SUM(AZ311:BZ311))</f>
        <v/>
      </c>
      <c r="CB311" s="102"/>
      <c r="CC311" s="103" t="str">
        <f aca="false">IF(A312="","",CC310+CA312-AX312)</f>
        <v/>
      </c>
    </row>
    <row r="312" customFormat="false" ht="20.1" hidden="false" customHeight="true" outlineLevel="0" collapsed="false">
      <c r="A312" s="112"/>
      <c r="B312" s="113"/>
      <c r="C312" s="104"/>
      <c r="D312" s="126"/>
      <c r="E312" s="89"/>
      <c r="F312" s="155" t="s">
        <v>555</v>
      </c>
      <c r="G312" s="90"/>
      <c r="H312" s="105"/>
      <c r="I312" s="93"/>
      <c r="J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106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5" t="str">
        <f aca="false">IF(A312="","",SUM(H312:AW312))</f>
        <v/>
      </c>
      <c r="AY312" s="96"/>
      <c r="AZ312" s="107"/>
      <c r="BA312" s="108"/>
      <c r="BB312" s="108"/>
      <c r="BC312" s="109"/>
      <c r="BD312" s="109"/>
      <c r="BE312" s="109"/>
      <c r="BF312" s="109"/>
      <c r="BG312" s="109"/>
      <c r="BH312" s="109"/>
      <c r="BI312" s="106"/>
      <c r="BJ312" s="109"/>
      <c r="BK312" s="109"/>
      <c r="BL312" s="109"/>
      <c r="BM312" s="109"/>
      <c r="BN312" s="109"/>
      <c r="BO312" s="109"/>
      <c r="BP312" s="109"/>
      <c r="BQ312" s="109"/>
      <c r="BR312" s="109"/>
      <c r="BS312" s="109"/>
      <c r="BT312" s="109"/>
      <c r="BU312" s="109"/>
      <c r="BV312" s="109"/>
      <c r="BW312" s="110"/>
      <c r="BX312" s="111"/>
      <c r="BY312" s="109"/>
      <c r="BZ312" s="109"/>
      <c r="CA312" s="101" t="str">
        <f aca="false">IF(A312="","",SUM(AZ312:BZ312))</f>
        <v/>
      </c>
      <c r="CB312" s="102"/>
      <c r="CC312" s="103" t="str">
        <f aca="false">IF(A313="","",CC311+CA313-AX313)</f>
        <v/>
      </c>
    </row>
    <row r="313" customFormat="false" ht="20.1" hidden="false" customHeight="true" outlineLevel="0" collapsed="false">
      <c r="A313" s="112"/>
      <c r="B313" s="113"/>
      <c r="C313" s="104"/>
      <c r="D313" s="126"/>
      <c r="E313" s="89"/>
      <c r="F313" s="155" t="s">
        <v>555</v>
      </c>
      <c r="G313" s="90"/>
      <c r="H313" s="105"/>
      <c r="I313" s="93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106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5" t="str">
        <f aca="false">IF(A313="","",SUM(H313:AW313))</f>
        <v/>
      </c>
      <c r="AY313" s="96"/>
      <c r="AZ313" s="107"/>
      <c r="BA313" s="108"/>
      <c r="BB313" s="108"/>
      <c r="BC313" s="109"/>
      <c r="BD313" s="109"/>
      <c r="BE313" s="109"/>
      <c r="BF313" s="109"/>
      <c r="BG313" s="109"/>
      <c r="BH313" s="109"/>
      <c r="BI313" s="106"/>
      <c r="BJ313" s="109"/>
      <c r="BK313" s="109"/>
      <c r="BL313" s="109"/>
      <c r="BM313" s="109"/>
      <c r="BN313" s="109"/>
      <c r="BO313" s="109"/>
      <c r="BP313" s="109"/>
      <c r="BQ313" s="109"/>
      <c r="BR313" s="109"/>
      <c r="BS313" s="109"/>
      <c r="BT313" s="109"/>
      <c r="BU313" s="109"/>
      <c r="BV313" s="109"/>
      <c r="BW313" s="110"/>
      <c r="BX313" s="111"/>
      <c r="BY313" s="109"/>
      <c r="BZ313" s="109"/>
      <c r="CA313" s="101" t="str">
        <f aca="false">IF(A313="","",SUM(AZ313:BZ313))</f>
        <v/>
      </c>
      <c r="CB313" s="102"/>
      <c r="CC313" s="103" t="str">
        <f aca="false">IF(A314="","",CC312+CA314-AX314)</f>
        <v/>
      </c>
    </row>
    <row r="314" customFormat="false" ht="20.1" hidden="false" customHeight="true" outlineLevel="0" collapsed="false">
      <c r="A314" s="112"/>
      <c r="B314" s="113"/>
      <c r="C314" s="104"/>
      <c r="D314" s="126"/>
      <c r="E314" s="89"/>
      <c r="F314" s="155" t="s">
        <v>555</v>
      </c>
      <c r="G314" s="90"/>
      <c r="H314" s="105"/>
      <c r="I314" s="93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106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5" t="str">
        <f aca="false">IF(A314="","",SUM(H314:AW314))</f>
        <v/>
      </c>
      <c r="AY314" s="96"/>
      <c r="AZ314" s="107"/>
      <c r="BA314" s="108"/>
      <c r="BB314" s="108"/>
      <c r="BC314" s="109"/>
      <c r="BD314" s="109"/>
      <c r="BE314" s="109"/>
      <c r="BF314" s="109"/>
      <c r="BG314" s="109"/>
      <c r="BH314" s="109"/>
      <c r="BI314" s="106"/>
      <c r="BJ314" s="109"/>
      <c r="BK314" s="109"/>
      <c r="BL314" s="109"/>
      <c r="BM314" s="109"/>
      <c r="BN314" s="109"/>
      <c r="BO314" s="109"/>
      <c r="BP314" s="109"/>
      <c r="BQ314" s="109"/>
      <c r="BR314" s="109"/>
      <c r="BS314" s="109"/>
      <c r="BT314" s="109"/>
      <c r="BU314" s="109"/>
      <c r="BV314" s="109"/>
      <c r="BW314" s="110"/>
      <c r="BX314" s="111"/>
      <c r="BY314" s="109"/>
      <c r="BZ314" s="109"/>
      <c r="CA314" s="101" t="str">
        <f aca="false">IF(A314="","",SUM(AZ314:BZ314))</f>
        <v/>
      </c>
      <c r="CB314" s="102"/>
      <c r="CC314" s="103" t="str">
        <f aca="false">IF(A315="","",CC313+CA315-AX315)</f>
        <v/>
      </c>
    </row>
    <row r="315" customFormat="false" ht="20.1" hidden="false" customHeight="true" outlineLevel="0" collapsed="false">
      <c r="A315" s="112"/>
      <c r="B315" s="113"/>
      <c r="C315" s="104"/>
      <c r="D315" s="126"/>
      <c r="E315" s="89"/>
      <c r="F315" s="155" t="s">
        <v>555</v>
      </c>
      <c r="G315" s="90"/>
      <c r="H315" s="105"/>
      <c r="I315" s="93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106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5" t="str">
        <f aca="false">IF(A315="","",SUM(H315:AW315))</f>
        <v/>
      </c>
      <c r="AY315" s="96"/>
      <c r="AZ315" s="107"/>
      <c r="BA315" s="108"/>
      <c r="BB315" s="108"/>
      <c r="BC315" s="109"/>
      <c r="BD315" s="109"/>
      <c r="BE315" s="109"/>
      <c r="BF315" s="109"/>
      <c r="BG315" s="109"/>
      <c r="BH315" s="109"/>
      <c r="BI315" s="106"/>
      <c r="BJ315" s="109"/>
      <c r="BK315" s="109"/>
      <c r="BL315" s="109"/>
      <c r="BM315" s="109"/>
      <c r="BN315" s="109"/>
      <c r="BO315" s="109"/>
      <c r="BP315" s="109"/>
      <c r="BQ315" s="109"/>
      <c r="BR315" s="109"/>
      <c r="BS315" s="109"/>
      <c r="BT315" s="109"/>
      <c r="BU315" s="109"/>
      <c r="BV315" s="109"/>
      <c r="BW315" s="110"/>
      <c r="BX315" s="111"/>
      <c r="BY315" s="109"/>
      <c r="BZ315" s="109"/>
      <c r="CA315" s="101" t="str">
        <f aca="false">IF(A315="","",SUM(AZ315:BZ315))</f>
        <v/>
      </c>
      <c r="CB315" s="102"/>
      <c r="CC315" s="103" t="str">
        <f aca="false">IF(A316="","",CC314+CA316-AX316)</f>
        <v/>
      </c>
    </row>
    <row r="316" customFormat="false" ht="20.1" hidden="false" customHeight="true" outlineLevel="0" collapsed="false">
      <c r="A316" s="112"/>
      <c r="B316" s="130"/>
      <c r="C316" s="104"/>
      <c r="D316" s="126"/>
      <c r="E316" s="89"/>
      <c r="F316" s="155" t="s">
        <v>555</v>
      </c>
      <c r="G316" s="90"/>
      <c r="H316" s="105"/>
      <c r="I316" s="93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106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5" t="str">
        <f aca="false">IF(A316="","",SUM(H316:AW316))</f>
        <v/>
      </c>
      <c r="AY316" s="96"/>
      <c r="AZ316" s="107"/>
      <c r="BA316" s="108"/>
      <c r="BB316" s="108"/>
      <c r="BC316" s="109"/>
      <c r="BD316" s="109"/>
      <c r="BE316" s="109"/>
      <c r="BF316" s="109"/>
      <c r="BG316" s="109"/>
      <c r="BH316" s="109"/>
      <c r="BI316" s="106"/>
      <c r="BJ316" s="109"/>
      <c r="BK316" s="109"/>
      <c r="BL316" s="109"/>
      <c r="BM316" s="109"/>
      <c r="BN316" s="109"/>
      <c r="BO316" s="109"/>
      <c r="BP316" s="109"/>
      <c r="BQ316" s="109"/>
      <c r="BR316" s="109"/>
      <c r="BS316" s="109"/>
      <c r="BT316" s="109"/>
      <c r="BU316" s="109"/>
      <c r="BV316" s="109"/>
      <c r="BW316" s="110"/>
      <c r="BX316" s="111"/>
      <c r="BY316" s="109"/>
      <c r="BZ316" s="109"/>
      <c r="CA316" s="101" t="str">
        <f aca="false">IF(A316="","",SUM(AZ316:BZ316))</f>
        <v/>
      </c>
      <c r="CB316" s="102"/>
      <c r="CC316" s="103" t="str">
        <f aca="false">IF(A317="","",CC315+CA317-AX317)</f>
        <v/>
      </c>
    </row>
    <row r="317" customFormat="false" ht="20.1" hidden="false" customHeight="true" outlineLevel="0" collapsed="false">
      <c r="A317" s="112"/>
      <c r="B317" s="113"/>
      <c r="C317" s="104"/>
      <c r="D317" s="126"/>
      <c r="E317" s="89"/>
      <c r="F317" s="155" t="s">
        <v>555</v>
      </c>
      <c r="G317" s="90"/>
      <c r="H317" s="105"/>
      <c r="I317" s="93"/>
      <c r="J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106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5" t="str">
        <f aca="false">IF(A317="","",SUM(H317:AW317))</f>
        <v/>
      </c>
      <c r="AY317" s="96"/>
      <c r="AZ317" s="107"/>
      <c r="BA317" s="108"/>
      <c r="BB317" s="108"/>
      <c r="BC317" s="109"/>
      <c r="BD317" s="109"/>
      <c r="BE317" s="109"/>
      <c r="BF317" s="109"/>
      <c r="BG317" s="109"/>
      <c r="BH317" s="109"/>
      <c r="BI317" s="106"/>
      <c r="BJ317" s="109"/>
      <c r="BK317" s="109"/>
      <c r="BL317" s="109"/>
      <c r="BM317" s="109"/>
      <c r="BN317" s="109"/>
      <c r="BO317" s="109"/>
      <c r="BP317" s="109"/>
      <c r="BQ317" s="109"/>
      <c r="BR317" s="109"/>
      <c r="BS317" s="109"/>
      <c r="BT317" s="109"/>
      <c r="BU317" s="109"/>
      <c r="BV317" s="109"/>
      <c r="BW317" s="110"/>
      <c r="BX317" s="111"/>
      <c r="BY317" s="109"/>
      <c r="BZ317" s="109"/>
      <c r="CA317" s="101" t="str">
        <f aca="false">IF(A317="","",SUM(AZ317:BZ317))</f>
        <v/>
      </c>
      <c r="CB317" s="102"/>
      <c r="CC317" s="103" t="str">
        <f aca="false">IF(A318="","",CC316+CA318-AX318)</f>
        <v/>
      </c>
    </row>
    <row r="318" customFormat="false" ht="20.1" hidden="false" customHeight="true" outlineLevel="0" collapsed="false">
      <c r="A318" s="112"/>
      <c r="B318" s="113"/>
      <c r="C318" s="104"/>
      <c r="D318" s="126"/>
      <c r="E318" s="89"/>
      <c r="F318" s="155" t="s">
        <v>555</v>
      </c>
      <c r="G318" s="90"/>
      <c r="H318" s="105"/>
      <c r="I318" s="93"/>
      <c r="J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106"/>
      <c r="AD318" s="93"/>
      <c r="AE318" s="118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5" t="str">
        <f aca="false">IF(A318="","",SUM(H318:AW318))</f>
        <v/>
      </c>
      <c r="AY318" s="96"/>
      <c r="AZ318" s="107"/>
      <c r="BA318" s="108"/>
      <c r="BB318" s="108"/>
      <c r="BC318" s="109"/>
      <c r="BD318" s="109"/>
      <c r="BE318" s="109"/>
      <c r="BF318" s="109"/>
      <c r="BG318" s="109"/>
      <c r="BH318" s="109"/>
      <c r="BI318" s="106"/>
      <c r="BJ318" s="109"/>
      <c r="BK318" s="109"/>
      <c r="BL318" s="109"/>
      <c r="BM318" s="109"/>
      <c r="BN318" s="109"/>
      <c r="BO318" s="109"/>
      <c r="BP318" s="109"/>
      <c r="BQ318" s="109"/>
      <c r="BR318" s="109"/>
      <c r="BS318" s="109"/>
      <c r="BT318" s="109"/>
      <c r="BU318" s="109"/>
      <c r="BV318" s="109"/>
      <c r="BW318" s="110"/>
      <c r="BX318" s="111"/>
      <c r="BY318" s="109"/>
      <c r="BZ318" s="109"/>
      <c r="CA318" s="101" t="str">
        <f aca="false">IF(A318="","",SUM(AZ318:BZ318))</f>
        <v/>
      </c>
      <c r="CB318" s="102"/>
      <c r="CC318" s="103" t="str">
        <f aca="false">IF(A319="","",CC317+CA319-AX319)</f>
        <v/>
      </c>
    </row>
    <row r="319" customFormat="false" ht="20.1" hidden="false" customHeight="true" outlineLevel="0" collapsed="false">
      <c r="A319" s="112"/>
      <c r="B319" s="113"/>
      <c r="C319" s="104"/>
      <c r="D319" s="126"/>
      <c r="E319" s="89"/>
      <c r="F319" s="155" t="s">
        <v>555</v>
      </c>
      <c r="G319" s="90"/>
      <c r="H319" s="105"/>
      <c r="I319" s="93"/>
      <c r="J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106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118"/>
      <c r="AT319" s="93"/>
      <c r="AU319" s="93"/>
      <c r="AV319" s="93"/>
      <c r="AW319" s="93"/>
      <c r="AX319" s="95" t="str">
        <f aca="false">IF(A319="","",SUM(H319:AW319))</f>
        <v/>
      </c>
      <c r="AY319" s="96"/>
      <c r="AZ319" s="107"/>
      <c r="BA319" s="108"/>
      <c r="BB319" s="108"/>
      <c r="BC319" s="109"/>
      <c r="BD319" s="109"/>
      <c r="BE319" s="109"/>
      <c r="BF319" s="109"/>
      <c r="BG319" s="109"/>
      <c r="BH319" s="109"/>
      <c r="BI319" s="106"/>
      <c r="BJ319" s="109"/>
      <c r="BK319" s="109"/>
      <c r="BL319" s="109"/>
      <c r="BM319" s="109"/>
      <c r="BN319" s="109"/>
      <c r="BO319" s="109"/>
      <c r="BP319" s="109"/>
      <c r="BQ319" s="109"/>
      <c r="BR319" s="109"/>
      <c r="BS319" s="109"/>
      <c r="BT319" s="109"/>
      <c r="BU319" s="109"/>
      <c r="BV319" s="109"/>
      <c r="BW319" s="110"/>
      <c r="BX319" s="111"/>
      <c r="BY319" s="109"/>
      <c r="BZ319" s="109"/>
      <c r="CA319" s="101" t="str">
        <f aca="false">IF(A319="","",SUM(AZ319:BZ319))</f>
        <v/>
      </c>
      <c r="CB319" s="102"/>
      <c r="CC319" s="103" t="str">
        <f aca="false">IF(A320="","",CC318+CA320-AX320)</f>
        <v/>
      </c>
    </row>
    <row r="320" customFormat="false" ht="20.1" hidden="false" customHeight="true" outlineLevel="0" collapsed="false">
      <c r="A320" s="112"/>
      <c r="B320" s="135"/>
      <c r="C320" s="104"/>
      <c r="D320" s="126"/>
      <c r="E320" s="89"/>
      <c r="F320" s="155" t="s">
        <v>555</v>
      </c>
      <c r="G320" s="90"/>
      <c r="H320" s="105"/>
      <c r="I320" s="93"/>
      <c r="J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106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5" t="str">
        <f aca="false">IF(A320="","",SUM(H320:AW320))</f>
        <v/>
      </c>
      <c r="AY320" s="96"/>
      <c r="AZ320" s="107"/>
      <c r="BA320" s="108"/>
      <c r="BB320" s="108"/>
      <c r="BC320" s="109"/>
      <c r="BD320" s="109"/>
      <c r="BE320" s="109"/>
      <c r="BF320" s="109"/>
      <c r="BG320" s="109"/>
      <c r="BH320" s="109"/>
      <c r="BI320" s="106"/>
      <c r="BJ320" s="109"/>
      <c r="BK320" s="109"/>
      <c r="BL320" s="109"/>
      <c r="BM320" s="109"/>
      <c r="BN320" s="109"/>
      <c r="BO320" s="109"/>
      <c r="BP320" s="109"/>
      <c r="BQ320" s="109"/>
      <c r="BR320" s="109"/>
      <c r="BS320" s="109"/>
      <c r="BT320" s="109"/>
      <c r="BU320" s="109"/>
      <c r="BV320" s="109"/>
      <c r="BW320" s="110"/>
      <c r="BX320" s="111"/>
      <c r="BY320" s="109"/>
      <c r="BZ320" s="109"/>
      <c r="CA320" s="101" t="str">
        <f aca="false">IF(A320="","",SUM(AZ320:BZ320))</f>
        <v/>
      </c>
      <c r="CB320" s="102"/>
      <c r="CC320" s="103" t="str">
        <f aca="false">IF(A321="","",CC319+CA321-AX321)</f>
        <v/>
      </c>
    </row>
    <row r="321" customFormat="false" ht="20.1" hidden="false" customHeight="true" outlineLevel="0" collapsed="false">
      <c r="A321" s="112"/>
      <c r="B321" s="135"/>
      <c r="C321" s="104"/>
      <c r="D321" s="126"/>
      <c r="E321" s="89"/>
      <c r="F321" s="155" t="s">
        <v>555</v>
      </c>
      <c r="G321" s="90"/>
      <c r="H321" s="105"/>
      <c r="I321" s="93"/>
      <c r="J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106"/>
      <c r="AD321" s="93"/>
      <c r="AE321" s="93"/>
      <c r="AF321" s="93"/>
      <c r="AG321" s="93"/>
      <c r="AH321" s="93"/>
      <c r="AI321" s="93"/>
      <c r="AJ321" s="93"/>
      <c r="AK321" s="93"/>
      <c r="AL321" s="118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5" t="str">
        <f aca="false">IF(A321="","",SUM(H321:AW321))</f>
        <v/>
      </c>
      <c r="AY321" s="96"/>
      <c r="AZ321" s="107"/>
      <c r="BA321" s="108"/>
      <c r="BB321" s="108"/>
      <c r="BC321" s="109"/>
      <c r="BD321" s="109"/>
      <c r="BE321" s="109"/>
      <c r="BF321" s="109"/>
      <c r="BG321" s="109"/>
      <c r="BH321" s="109"/>
      <c r="BI321" s="106"/>
      <c r="BJ321" s="109"/>
      <c r="BK321" s="109"/>
      <c r="BL321" s="109"/>
      <c r="BM321" s="109"/>
      <c r="BN321" s="109"/>
      <c r="BO321" s="109"/>
      <c r="BP321" s="109"/>
      <c r="BQ321" s="109"/>
      <c r="BR321" s="109"/>
      <c r="BS321" s="109"/>
      <c r="BT321" s="109"/>
      <c r="BU321" s="109"/>
      <c r="BV321" s="109"/>
      <c r="BW321" s="109"/>
      <c r="BX321" s="111"/>
      <c r="BY321" s="109"/>
      <c r="BZ321" s="109"/>
      <c r="CA321" s="101" t="str">
        <f aca="false">IF(A321="","",SUM(AZ321:BZ321))</f>
        <v/>
      </c>
      <c r="CB321" s="102"/>
      <c r="CC321" s="103" t="str">
        <f aca="false">IF(A322="","",CC320+CA322-AX322)</f>
        <v/>
      </c>
    </row>
    <row r="322" customFormat="false" ht="20.1" hidden="false" customHeight="true" outlineLevel="0" collapsed="false">
      <c r="A322" s="112"/>
      <c r="B322" s="135"/>
      <c r="C322" s="104"/>
      <c r="D322" s="159"/>
      <c r="E322" s="89"/>
      <c r="F322" s="155" t="s">
        <v>555</v>
      </c>
      <c r="G322" s="90"/>
      <c r="H322" s="105"/>
      <c r="I322" s="93"/>
      <c r="J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106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5" t="str">
        <f aca="false">IF(A322="","",SUM(H322:AW322))</f>
        <v/>
      </c>
      <c r="AY322" s="96"/>
      <c r="AZ322" s="107"/>
      <c r="BA322" s="108"/>
      <c r="BB322" s="108"/>
      <c r="BC322" s="109"/>
      <c r="BD322" s="109"/>
      <c r="BE322" s="109"/>
      <c r="BF322" s="109"/>
      <c r="BG322" s="109"/>
      <c r="BH322" s="109"/>
      <c r="BI322" s="106"/>
      <c r="BJ322" s="109"/>
      <c r="BK322" s="109"/>
      <c r="BL322" s="109"/>
      <c r="BM322" s="109"/>
      <c r="BN322" s="109"/>
      <c r="BO322" s="109"/>
      <c r="BP322" s="109"/>
      <c r="BQ322" s="109"/>
      <c r="BR322" s="109"/>
      <c r="BS322" s="109"/>
      <c r="BT322" s="109"/>
      <c r="BU322" s="109"/>
      <c r="BV322" s="109"/>
      <c r="BW322" s="109"/>
      <c r="BX322" s="109"/>
      <c r="BY322" s="109"/>
      <c r="BZ322" s="109"/>
      <c r="CA322" s="101" t="str">
        <f aca="false">IF(A322="","",SUM(AZ322:BZ322))</f>
        <v/>
      </c>
      <c r="CB322" s="102"/>
      <c r="CC322" s="103" t="str">
        <f aca="false">IF(A323="","",CC321+CA323-AX323)</f>
        <v/>
      </c>
    </row>
    <row r="323" customFormat="false" ht="20.1" hidden="false" customHeight="true" outlineLevel="0" collapsed="false">
      <c r="A323" s="112"/>
      <c r="B323" s="130"/>
      <c r="C323" s="104"/>
      <c r="D323" s="126"/>
      <c r="E323" s="89"/>
      <c r="F323" s="155" t="s">
        <v>555</v>
      </c>
      <c r="G323" s="90"/>
      <c r="H323" s="105"/>
      <c r="I323" s="93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106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5" t="str">
        <f aca="false">IF(A323="","",SUM(H323:AW323))</f>
        <v/>
      </c>
      <c r="AY323" s="96"/>
      <c r="AZ323" s="107"/>
      <c r="BA323" s="108"/>
      <c r="BB323" s="108"/>
      <c r="BC323" s="109"/>
      <c r="BD323" s="109"/>
      <c r="BE323" s="109"/>
      <c r="BF323" s="109"/>
      <c r="BG323" s="109"/>
      <c r="BH323" s="109"/>
      <c r="BI323" s="106"/>
      <c r="BJ323" s="109"/>
      <c r="BK323" s="109"/>
      <c r="BL323" s="109"/>
      <c r="BM323" s="109"/>
      <c r="BN323" s="109"/>
      <c r="BO323" s="109"/>
      <c r="BP323" s="109"/>
      <c r="BQ323" s="109"/>
      <c r="BR323" s="109"/>
      <c r="BS323" s="109"/>
      <c r="BT323" s="109"/>
      <c r="BU323" s="109"/>
      <c r="BV323" s="109"/>
      <c r="BW323" s="109"/>
      <c r="BX323" s="111"/>
      <c r="BY323" s="109"/>
      <c r="BZ323" s="109"/>
      <c r="CA323" s="101" t="str">
        <f aca="false">IF(A323="","",SUM(AZ323:BZ323))</f>
        <v/>
      </c>
      <c r="CB323" s="102"/>
      <c r="CC323" s="103" t="str">
        <f aca="false">IF(A324="","",CC322+CA324-AX324)</f>
        <v/>
      </c>
    </row>
    <row r="324" customFormat="false" ht="20.1" hidden="false" customHeight="true" outlineLevel="0" collapsed="false">
      <c r="A324" s="112"/>
      <c r="B324" s="130"/>
      <c r="C324" s="104"/>
      <c r="D324" s="126"/>
      <c r="E324" s="89"/>
      <c r="F324" s="155" t="s">
        <v>555</v>
      </c>
      <c r="G324" s="90"/>
      <c r="H324" s="105"/>
      <c r="I324" s="93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106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5" t="str">
        <f aca="false">IF(A324="","",SUM(H324:AW324))</f>
        <v/>
      </c>
      <c r="AY324" s="96"/>
      <c r="AZ324" s="107"/>
      <c r="BA324" s="108"/>
      <c r="BB324" s="108"/>
      <c r="BC324" s="109"/>
      <c r="BD324" s="109"/>
      <c r="BE324" s="109"/>
      <c r="BF324" s="109"/>
      <c r="BG324" s="109"/>
      <c r="BH324" s="109"/>
      <c r="BI324" s="106"/>
      <c r="BJ324" s="109"/>
      <c r="BK324" s="109"/>
      <c r="BL324" s="109"/>
      <c r="BM324" s="109"/>
      <c r="BN324" s="109"/>
      <c r="BO324" s="109"/>
      <c r="BP324" s="109"/>
      <c r="BQ324" s="109"/>
      <c r="BR324" s="109"/>
      <c r="BS324" s="109"/>
      <c r="BT324" s="109"/>
      <c r="BU324" s="109"/>
      <c r="BV324" s="109"/>
      <c r="BW324" s="109"/>
      <c r="BX324" s="111"/>
      <c r="BY324" s="109"/>
      <c r="BZ324" s="109"/>
      <c r="CA324" s="101" t="str">
        <f aca="false">IF(A324="","",SUM(AZ324:BZ324))</f>
        <v/>
      </c>
      <c r="CB324" s="102"/>
      <c r="CC324" s="103" t="str">
        <f aca="false">IF(A325="","",CC323+CA325-AX325)</f>
        <v/>
      </c>
    </row>
    <row r="325" customFormat="false" ht="20.1" hidden="false" customHeight="true" outlineLevel="0" collapsed="false">
      <c r="A325" s="112"/>
      <c r="B325" s="130"/>
      <c r="C325" s="104"/>
      <c r="D325" s="126"/>
      <c r="E325" s="89"/>
      <c r="F325" s="155" t="s">
        <v>555</v>
      </c>
      <c r="G325" s="90"/>
      <c r="H325" s="105"/>
      <c r="I325" s="93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106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5" t="str">
        <f aca="false">IF(A325="","",SUM(H325:AW325))</f>
        <v/>
      </c>
      <c r="AY325" s="96"/>
      <c r="AZ325" s="107"/>
      <c r="BA325" s="108"/>
      <c r="BB325" s="108"/>
      <c r="BC325" s="109"/>
      <c r="BD325" s="109"/>
      <c r="BE325" s="109"/>
      <c r="BF325" s="109"/>
      <c r="BG325" s="109"/>
      <c r="BH325" s="109"/>
      <c r="BI325" s="106"/>
      <c r="BJ325" s="109"/>
      <c r="BK325" s="109"/>
      <c r="BL325" s="109"/>
      <c r="BM325" s="109"/>
      <c r="BN325" s="109"/>
      <c r="BO325" s="109"/>
      <c r="BP325" s="109"/>
      <c r="BQ325" s="109"/>
      <c r="BR325" s="109"/>
      <c r="BS325" s="109"/>
      <c r="BT325" s="109"/>
      <c r="BU325" s="109"/>
      <c r="BV325" s="109"/>
      <c r="BW325" s="109"/>
      <c r="BX325" s="111"/>
      <c r="BY325" s="109"/>
      <c r="BZ325" s="109"/>
      <c r="CA325" s="101" t="str">
        <f aca="false">IF(A325="","",SUM(AZ325:BZ325))</f>
        <v/>
      </c>
      <c r="CB325" s="102"/>
      <c r="CC325" s="103" t="str">
        <f aca="false">IF(A326="","",CC324+CA326-AX326)</f>
        <v/>
      </c>
    </row>
    <row r="326" customFormat="false" ht="20.1" hidden="false" customHeight="true" outlineLevel="0" collapsed="false">
      <c r="A326" s="112"/>
      <c r="B326" s="113"/>
      <c r="C326" s="104"/>
      <c r="D326" s="126"/>
      <c r="E326" s="89"/>
      <c r="F326" s="155" t="s">
        <v>555</v>
      </c>
      <c r="G326" s="90"/>
      <c r="H326" s="105"/>
      <c r="I326" s="93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106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5" t="str">
        <f aca="false">IF(A326="","",SUM(H326:AW326))</f>
        <v/>
      </c>
      <c r="AY326" s="96"/>
      <c r="AZ326" s="107"/>
      <c r="BA326" s="108"/>
      <c r="BB326" s="108"/>
      <c r="BC326" s="109"/>
      <c r="BD326" s="109"/>
      <c r="BE326" s="109"/>
      <c r="BF326" s="109"/>
      <c r="BG326" s="109"/>
      <c r="BH326" s="109"/>
      <c r="BI326" s="106"/>
      <c r="BJ326" s="109"/>
      <c r="BK326" s="109"/>
      <c r="BL326" s="109"/>
      <c r="BM326" s="109"/>
      <c r="BN326" s="109"/>
      <c r="BO326" s="109"/>
      <c r="BP326" s="109"/>
      <c r="BQ326" s="109"/>
      <c r="BR326" s="109"/>
      <c r="BS326" s="109"/>
      <c r="BT326" s="109"/>
      <c r="BU326" s="109"/>
      <c r="BV326" s="109"/>
      <c r="BW326" s="109"/>
      <c r="BX326" s="111"/>
      <c r="BY326" s="109"/>
      <c r="BZ326" s="109"/>
      <c r="CA326" s="101" t="str">
        <f aca="false">IF(A326="","",SUM(AZ326:BZ326))</f>
        <v/>
      </c>
      <c r="CB326" s="102"/>
      <c r="CC326" s="103" t="str">
        <f aca="false">IF(A327="","",CC325+CA327-AX327)</f>
        <v/>
      </c>
    </row>
    <row r="327" customFormat="false" ht="20.1" hidden="false" customHeight="true" outlineLevel="0" collapsed="false">
      <c r="A327" s="112"/>
      <c r="B327" s="113"/>
      <c r="C327" s="104"/>
      <c r="D327" s="126"/>
      <c r="E327" s="89"/>
      <c r="F327" s="155" t="s">
        <v>555</v>
      </c>
      <c r="G327" s="90"/>
      <c r="H327" s="105"/>
      <c r="I327" s="93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106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5" t="str">
        <f aca="false">IF(A327="","",SUM(H327:AW327))</f>
        <v/>
      </c>
      <c r="AY327" s="96"/>
      <c r="AZ327" s="107"/>
      <c r="BA327" s="108"/>
      <c r="BB327" s="108"/>
      <c r="BC327" s="109"/>
      <c r="BD327" s="109"/>
      <c r="BE327" s="109"/>
      <c r="BF327" s="109"/>
      <c r="BG327" s="109"/>
      <c r="BH327" s="109"/>
      <c r="BI327" s="106"/>
      <c r="BJ327" s="109"/>
      <c r="BK327" s="109"/>
      <c r="BL327" s="109"/>
      <c r="BM327" s="109"/>
      <c r="BN327" s="109"/>
      <c r="BO327" s="109"/>
      <c r="BP327" s="109"/>
      <c r="BQ327" s="109"/>
      <c r="BR327" s="109"/>
      <c r="BS327" s="109"/>
      <c r="BT327" s="109"/>
      <c r="BU327" s="109"/>
      <c r="BV327" s="109"/>
      <c r="BW327" s="109"/>
      <c r="BX327" s="111"/>
      <c r="BY327" s="109"/>
      <c r="BZ327" s="109"/>
      <c r="CA327" s="101" t="str">
        <f aca="false">IF(A327="","",SUM(AZ327:BZ327))</f>
        <v/>
      </c>
      <c r="CB327" s="102"/>
      <c r="CC327" s="103" t="str">
        <f aca="false">IF(A328="","",CC326+CA328-AX328)</f>
        <v/>
      </c>
    </row>
    <row r="328" customFormat="false" ht="20.1" hidden="false" customHeight="true" outlineLevel="0" collapsed="false">
      <c r="A328" s="112"/>
      <c r="B328" s="113"/>
      <c r="C328" s="104"/>
      <c r="D328" s="126"/>
      <c r="E328" s="89"/>
      <c r="F328" s="155" t="s">
        <v>555</v>
      </c>
      <c r="G328" s="90"/>
      <c r="H328" s="105"/>
      <c r="I328" s="93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106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5" t="str">
        <f aca="false">IF(A328="","",SUM(H328:AW328))</f>
        <v/>
      </c>
      <c r="AY328" s="96"/>
      <c r="AZ328" s="107"/>
      <c r="BA328" s="108"/>
      <c r="BB328" s="108"/>
      <c r="BC328" s="109"/>
      <c r="BD328" s="109"/>
      <c r="BE328" s="109"/>
      <c r="BF328" s="109"/>
      <c r="BG328" s="109"/>
      <c r="BH328" s="109"/>
      <c r="BI328" s="106"/>
      <c r="BJ328" s="109"/>
      <c r="BK328" s="109"/>
      <c r="BL328" s="109"/>
      <c r="BM328" s="109"/>
      <c r="BN328" s="109"/>
      <c r="BO328" s="109"/>
      <c r="BP328" s="109"/>
      <c r="BQ328" s="109"/>
      <c r="BR328" s="109"/>
      <c r="BS328" s="109"/>
      <c r="BT328" s="109"/>
      <c r="BU328" s="109"/>
      <c r="BV328" s="109"/>
      <c r="BW328" s="109"/>
      <c r="BX328" s="111"/>
      <c r="BY328" s="109"/>
      <c r="BZ328" s="109"/>
      <c r="CA328" s="101" t="str">
        <f aca="false">IF(A328="","",SUM(AZ328:BZ328))</f>
        <v/>
      </c>
      <c r="CB328" s="102"/>
      <c r="CC328" s="103" t="str">
        <f aca="false">IF(A329="","",CC327+CA329-AX329)</f>
        <v/>
      </c>
    </row>
    <row r="329" customFormat="false" ht="20.1" hidden="false" customHeight="true" outlineLevel="0" collapsed="false">
      <c r="A329" s="112"/>
      <c r="B329" s="130"/>
      <c r="C329" s="104"/>
      <c r="D329" s="126"/>
      <c r="E329" s="89"/>
      <c r="F329" s="155" t="s">
        <v>555</v>
      </c>
      <c r="G329" s="90"/>
      <c r="H329" s="105"/>
      <c r="I329" s="93"/>
      <c r="J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106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5" t="str">
        <f aca="false">IF(A329="","",SUM(H329:AW329))</f>
        <v/>
      </c>
      <c r="AY329" s="96"/>
      <c r="AZ329" s="107"/>
      <c r="BA329" s="108"/>
      <c r="BB329" s="108"/>
      <c r="BC329" s="109"/>
      <c r="BD329" s="109"/>
      <c r="BE329" s="109"/>
      <c r="BF329" s="109"/>
      <c r="BG329" s="109"/>
      <c r="BH329" s="109"/>
      <c r="BI329" s="106"/>
      <c r="BJ329" s="109"/>
      <c r="BK329" s="109"/>
      <c r="BL329" s="109"/>
      <c r="BM329" s="109"/>
      <c r="BN329" s="109"/>
      <c r="BO329" s="109"/>
      <c r="BP329" s="109"/>
      <c r="BQ329" s="109"/>
      <c r="BR329" s="109"/>
      <c r="BS329" s="109"/>
      <c r="BT329" s="109"/>
      <c r="BU329" s="109"/>
      <c r="BV329" s="109"/>
      <c r="BW329" s="109"/>
      <c r="BX329" s="111"/>
      <c r="BY329" s="109"/>
      <c r="BZ329" s="109"/>
      <c r="CA329" s="101" t="str">
        <f aca="false">IF(A329="","",SUM(AZ329:BZ329))</f>
        <v/>
      </c>
      <c r="CB329" s="102"/>
      <c r="CC329" s="103" t="str">
        <f aca="false">IF(A330="","",CC328+CA330-AX330)</f>
        <v/>
      </c>
    </row>
    <row r="330" customFormat="false" ht="20.1" hidden="false" customHeight="true" outlineLevel="0" collapsed="false">
      <c r="A330" s="112"/>
      <c r="B330" s="130"/>
      <c r="C330" s="104"/>
      <c r="D330" s="126"/>
      <c r="E330" s="89"/>
      <c r="F330" s="155" t="s">
        <v>555</v>
      </c>
      <c r="G330" s="90"/>
      <c r="H330" s="105"/>
      <c r="I330" s="93"/>
      <c r="J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106"/>
      <c r="AD330" s="93"/>
      <c r="AE330" s="93"/>
      <c r="AF330" s="93"/>
      <c r="AG330" s="93"/>
      <c r="AH330" s="93"/>
      <c r="AI330" s="118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5" t="str">
        <f aca="false">IF(A330="","",SUM(H330:AW330))</f>
        <v/>
      </c>
      <c r="AY330" s="96"/>
      <c r="AZ330" s="107"/>
      <c r="BA330" s="108"/>
      <c r="BB330" s="108"/>
      <c r="BC330" s="109"/>
      <c r="BD330" s="109"/>
      <c r="BE330" s="109"/>
      <c r="BF330" s="109"/>
      <c r="BG330" s="109"/>
      <c r="BH330" s="109"/>
      <c r="BI330" s="106"/>
      <c r="BJ330" s="109"/>
      <c r="BK330" s="109"/>
      <c r="BL330" s="109"/>
      <c r="BM330" s="109"/>
      <c r="BN330" s="109"/>
      <c r="BO330" s="109"/>
      <c r="BP330" s="109"/>
      <c r="BQ330" s="109"/>
      <c r="BR330" s="109"/>
      <c r="BS330" s="109"/>
      <c r="BT330" s="109"/>
      <c r="BU330" s="109"/>
      <c r="BV330" s="109"/>
      <c r="BW330" s="109"/>
      <c r="BX330" s="111"/>
      <c r="BY330" s="109"/>
      <c r="BZ330" s="109"/>
      <c r="CA330" s="101" t="str">
        <f aca="false">IF(A330="","",SUM(AZ330:BZ330))</f>
        <v/>
      </c>
      <c r="CB330" s="102"/>
      <c r="CC330" s="103" t="str">
        <f aca="false">IF(A331="","",CC329+CA331-AX331)</f>
        <v/>
      </c>
    </row>
    <row r="331" customFormat="false" ht="20.1" hidden="false" customHeight="true" outlineLevel="0" collapsed="false">
      <c r="A331" s="112"/>
      <c r="B331" s="135"/>
      <c r="C331" s="104"/>
      <c r="D331" s="126"/>
      <c r="E331" s="89"/>
      <c r="F331" s="155" t="s">
        <v>555</v>
      </c>
      <c r="G331" s="90"/>
      <c r="H331" s="105"/>
      <c r="I331" s="93"/>
      <c r="J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106"/>
      <c r="AD331" s="93"/>
      <c r="AE331" s="93"/>
      <c r="AF331" s="93"/>
      <c r="AG331" s="93"/>
      <c r="AH331" s="93"/>
      <c r="AI331" s="118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5" t="str">
        <f aca="false">IF(A331="","",SUM(H331:AW331))</f>
        <v/>
      </c>
      <c r="AY331" s="96"/>
      <c r="AZ331" s="107"/>
      <c r="BA331" s="108"/>
      <c r="BB331" s="108"/>
      <c r="BC331" s="109"/>
      <c r="BD331" s="109"/>
      <c r="BE331" s="109"/>
      <c r="BF331" s="109"/>
      <c r="BG331" s="109"/>
      <c r="BH331" s="109"/>
      <c r="BI331" s="106"/>
      <c r="BJ331" s="109"/>
      <c r="BK331" s="109"/>
      <c r="BL331" s="109"/>
      <c r="BM331" s="109"/>
      <c r="BN331" s="109"/>
      <c r="BO331" s="109"/>
      <c r="BP331" s="109"/>
      <c r="BQ331" s="109"/>
      <c r="BR331" s="109"/>
      <c r="BS331" s="109"/>
      <c r="BT331" s="109"/>
      <c r="BU331" s="109"/>
      <c r="BV331" s="109"/>
      <c r="BW331" s="109"/>
      <c r="BX331" s="111"/>
      <c r="BY331" s="109"/>
      <c r="BZ331" s="109"/>
      <c r="CA331" s="101" t="str">
        <f aca="false">IF(A331="","",SUM(AZ331:BZ331))</f>
        <v/>
      </c>
      <c r="CB331" s="102"/>
      <c r="CC331" s="103" t="str">
        <f aca="false">IF(A332="","",CC330+CA332-AX332)</f>
        <v/>
      </c>
    </row>
    <row r="332" customFormat="false" ht="20.1" hidden="false" customHeight="true" outlineLevel="0" collapsed="false">
      <c r="A332" s="112"/>
      <c r="B332" s="113"/>
      <c r="C332" s="104"/>
      <c r="D332" s="126"/>
      <c r="E332" s="89"/>
      <c r="F332" s="155" t="s">
        <v>555</v>
      </c>
      <c r="G332" s="90"/>
      <c r="H332" s="105"/>
      <c r="I332" s="93"/>
      <c r="J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106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5" t="str">
        <f aca="false">IF(A332="","",SUM(H332:AW332))</f>
        <v/>
      </c>
      <c r="AY332" s="96"/>
      <c r="AZ332" s="107"/>
      <c r="BA332" s="108"/>
      <c r="BB332" s="108"/>
      <c r="BC332" s="109"/>
      <c r="BD332" s="109"/>
      <c r="BE332" s="109"/>
      <c r="BF332" s="109"/>
      <c r="BG332" s="109"/>
      <c r="BH332" s="109"/>
      <c r="BI332" s="106"/>
      <c r="BJ332" s="109"/>
      <c r="BK332" s="109"/>
      <c r="BL332" s="109"/>
      <c r="BM332" s="109"/>
      <c r="BN332" s="109"/>
      <c r="BO332" s="109"/>
      <c r="BP332" s="109"/>
      <c r="BQ332" s="109"/>
      <c r="BR332" s="109"/>
      <c r="BS332" s="109"/>
      <c r="BT332" s="109"/>
      <c r="BU332" s="109"/>
      <c r="BV332" s="109"/>
      <c r="BW332" s="109"/>
      <c r="BX332" s="111"/>
      <c r="BY332" s="109"/>
      <c r="BZ332" s="109"/>
      <c r="CA332" s="101" t="str">
        <f aca="false">IF(A332="","",SUM(AZ332:BZ332))</f>
        <v/>
      </c>
      <c r="CB332" s="102"/>
      <c r="CC332" s="103" t="str">
        <f aca="false">IF(A333="","",CC331+CA333-AX333)</f>
        <v/>
      </c>
    </row>
    <row r="333" customFormat="false" ht="20.1" hidden="false" customHeight="true" outlineLevel="0" collapsed="false">
      <c r="A333" s="112"/>
      <c r="B333" s="113"/>
      <c r="C333" s="104"/>
      <c r="D333" s="126"/>
      <c r="E333" s="89"/>
      <c r="F333" s="155" t="s">
        <v>555</v>
      </c>
      <c r="G333" s="90"/>
      <c r="H333" s="105"/>
      <c r="I333" s="93"/>
      <c r="J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106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5" t="str">
        <f aca="false">IF(A333="","",SUM(H333:AW333))</f>
        <v/>
      </c>
      <c r="AY333" s="96"/>
      <c r="AZ333" s="107"/>
      <c r="BA333" s="108"/>
      <c r="BB333" s="108"/>
      <c r="BC333" s="109"/>
      <c r="BD333" s="109"/>
      <c r="BE333" s="109"/>
      <c r="BF333" s="109"/>
      <c r="BG333" s="109"/>
      <c r="BH333" s="109"/>
      <c r="BI333" s="106"/>
      <c r="BJ333" s="109"/>
      <c r="BK333" s="109"/>
      <c r="BL333" s="109"/>
      <c r="BM333" s="109"/>
      <c r="BN333" s="109"/>
      <c r="BO333" s="109"/>
      <c r="BP333" s="109"/>
      <c r="BQ333" s="109"/>
      <c r="BR333" s="109"/>
      <c r="BS333" s="109"/>
      <c r="BT333" s="109"/>
      <c r="BU333" s="109"/>
      <c r="BV333" s="109"/>
      <c r="BW333" s="109"/>
      <c r="BX333" s="111"/>
      <c r="BY333" s="109"/>
      <c r="BZ333" s="109"/>
      <c r="CA333" s="101" t="str">
        <f aca="false">IF(A333="","",SUM(AZ333:BZ333))</f>
        <v/>
      </c>
      <c r="CB333" s="102"/>
      <c r="CC333" s="103" t="str">
        <f aca="false">IF(A334="","",CC332+CA334-AX334)</f>
        <v/>
      </c>
    </row>
    <row r="334" customFormat="false" ht="20.1" hidden="false" customHeight="true" outlineLevel="0" collapsed="false">
      <c r="A334" s="112"/>
      <c r="B334" s="130"/>
      <c r="C334" s="104"/>
      <c r="D334" s="126"/>
      <c r="E334" s="89"/>
      <c r="F334" s="155" t="s">
        <v>555</v>
      </c>
      <c r="G334" s="90"/>
      <c r="H334" s="105"/>
      <c r="I334" s="93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106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5" t="str">
        <f aca="false">IF(A334="","",SUM(H334:AW334))</f>
        <v/>
      </c>
      <c r="AY334" s="96"/>
      <c r="AZ334" s="107"/>
      <c r="BA334" s="108"/>
      <c r="BB334" s="108"/>
      <c r="BC334" s="109"/>
      <c r="BD334" s="109"/>
      <c r="BE334" s="109"/>
      <c r="BF334" s="109"/>
      <c r="BG334" s="109"/>
      <c r="BH334" s="109"/>
      <c r="BI334" s="106"/>
      <c r="BJ334" s="109"/>
      <c r="BK334" s="109"/>
      <c r="BL334" s="109"/>
      <c r="BM334" s="109"/>
      <c r="BN334" s="109"/>
      <c r="BO334" s="109"/>
      <c r="BP334" s="109"/>
      <c r="BQ334" s="109"/>
      <c r="BR334" s="109"/>
      <c r="BS334" s="109"/>
      <c r="BT334" s="109"/>
      <c r="BU334" s="109"/>
      <c r="BV334" s="109"/>
      <c r="BW334" s="109"/>
      <c r="BX334" s="111"/>
      <c r="BY334" s="109"/>
      <c r="BZ334" s="109"/>
      <c r="CA334" s="101" t="str">
        <f aca="false">IF(A334="","",SUM(AZ334:BZ334))</f>
        <v/>
      </c>
      <c r="CB334" s="102"/>
      <c r="CC334" s="103" t="str">
        <f aca="false">IF(A335="","",CC333+CA335-AX335)</f>
        <v/>
      </c>
    </row>
    <row r="335" customFormat="false" ht="20.1" hidden="false" customHeight="true" outlineLevel="0" collapsed="false">
      <c r="A335" s="112"/>
      <c r="B335" s="135"/>
      <c r="C335" s="104"/>
      <c r="D335" s="126"/>
      <c r="E335" s="89"/>
      <c r="F335" s="155" t="s">
        <v>555</v>
      </c>
      <c r="G335" s="90"/>
      <c r="H335" s="105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106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5" t="str">
        <f aca="false">IF(A335="","",SUM(H335:AW335))</f>
        <v/>
      </c>
      <c r="AY335" s="96"/>
      <c r="AZ335" s="107"/>
      <c r="BA335" s="108"/>
      <c r="BB335" s="108"/>
      <c r="BC335" s="109"/>
      <c r="BD335" s="109"/>
      <c r="BE335" s="109"/>
      <c r="BF335" s="109"/>
      <c r="BG335" s="109"/>
      <c r="BH335" s="109"/>
      <c r="BI335" s="106"/>
      <c r="BJ335" s="109"/>
      <c r="BK335" s="109"/>
      <c r="BL335" s="109"/>
      <c r="BM335" s="109"/>
      <c r="BN335" s="109"/>
      <c r="BO335" s="109"/>
      <c r="BP335" s="109"/>
      <c r="BQ335" s="109"/>
      <c r="BR335" s="109"/>
      <c r="BS335" s="109"/>
      <c r="BT335" s="109"/>
      <c r="BU335" s="109"/>
      <c r="BV335" s="109"/>
      <c r="BW335" s="109"/>
      <c r="BX335" s="111"/>
      <c r="BY335" s="109"/>
      <c r="BZ335" s="109"/>
      <c r="CA335" s="101" t="str">
        <f aca="false">IF(A335="","",SUM(AZ335:BZ335))</f>
        <v/>
      </c>
      <c r="CB335" s="102"/>
      <c r="CC335" s="103" t="str">
        <f aca="false">IF(A336="","",CC334+CA336-AX336)</f>
        <v/>
      </c>
    </row>
    <row r="336" customFormat="false" ht="20.1" hidden="false" customHeight="true" outlineLevel="0" collapsed="false">
      <c r="A336" s="112"/>
      <c r="B336" s="130"/>
      <c r="C336" s="121"/>
      <c r="D336" s="126"/>
      <c r="E336" s="89"/>
      <c r="F336" s="155" t="s">
        <v>555</v>
      </c>
      <c r="G336" s="90"/>
      <c r="H336" s="105"/>
      <c r="I336" s="93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106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5" t="str">
        <f aca="false">IF(A336="","",SUM(H336:AW336))</f>
        <v/>
      </c>
      <c r="AY336" s="96"/>
      <c r="AZ336" s="107"/>
      <c r="BA336" s="108"/>
      <c r="BB336" s="108"/>
      <c r="BC336" s="109"/>
      <c r="BD336" s="109"/>
      <c r="BE336" s="109"/>
      <c r="BF336" s="109"/>
      <c r="BG336" s="109"/>
      <c r="BH336" s="109"/>
      <c r="BI336" s="106"/>
      <c r="BJ336" s="109"/>
      <c r="BK336" s="109"/>
      <c r="BL336" s="109"/>
      <c r="BM336" s="109"/>
      <c r="BN336" s="109"/>
      <c r="BO336" s="109"/>
      <c r="BP336" s="109"/>
      <c r="BQ336" s="109"/>
      <c r="BR336" s="109"/>
      <c r="BS336" s="109"/>
      <c r="BT336" s="109"/>
      <c r="BU336" s="109"/>
      <c r="BV336" s="109"/>
      <c r="BW336" s="109"/>
      <c r="BX336" s="111"/>
      <c r="BY336" s="109"/>
      <c r="BZ336" s="109"/>
      <c r="CA336" s="101" t="str">
        <f aca="false">IF(A336="","",SUM(AZ336:BZ336))</f>
        <v/>
      </c>
      <c r="CB336" s="102"/>
      <c r="CC336" s="103" t="str">
        <f aca="false">IF(A337="","",CC335+CA337-AX337)</f>
        <v/>
      </c>
    </row>
    <row r="337" customFormat="false" ht="20.1" hidden="false" customHeight="true" outlineLevel="0" collapsed="false">
      <c r="A337" s="112"/>
      <c r="B337" s="130"/>
      <c r="C337" s="104"/>
      <c r="D337" s="126"/>
      <c r="E337" s="89"/>
      <c r="F337" s="155" t="s">
        <v>555</v>
      </c>
      <c r="G337" s="90"/>
      <c r="H337" s="105"/>
      <c r="I337" s="93"/>
      <c r="J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106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5" t="str">
        <f aca="false">IF(A337="","",SUM(H337:AW337))</f>
        <v/>
      </c>
      <c r="AY337" s="96"/>
      <c r="AZ337" s="107"/>
      <c r="BA337" s="108"/>
      <c r="BB337" s="108"/>
      <c r="BC337" s="109"/>
      <c r="BD337" s="109"/>
      <c r="BE337" s="109"/>
      <c r="BF337" s="109"/>
      <c r="BG337" s="109"/>
      <c r="BH337" s="109"/>
      <c r="BI337" s="106"/>
      <c r="BJ337" s="109"/>
      <c r="BK337" s="109"/>
      <c r="BL337" s="109"/>
      <c r="BM337" s="109"/>
      <c r="BN337" s="109"/>
      <c r="BO337" s="109"/>
      <c r="BP337" s="109"/>
      <c r="BQ337" s="109"/>
      <c r="BR337" s="109"/>
      <c r="BS337" s="109"/>
      <c r="BT337" s="109"/>
      <c r="BU337" s="109"/>
      <c r="BV337" s="109"/>
      <c r="BW337" s="109"/>
      <c r="BX337" s="111"/>
      <c r="BY337" s="109"/>
      <c r="BZ337" s="109"/>
      <c r="CA337" s="101" t="str">
        <f aca="false">IF(A337="","",SUM(AZ337:BZ337))</f>
        <v/>
      </c>
      <c r="CB337" s="102"/>
      <c r="CC337" s="103" t="str">
        <f aca="false">IF(A338="","",CC336+CA338-AX338)</f>
        <v/>
      </c>
    </row>
    <row r="338" customFormat="false" ht="20.1" hidden="false" customHeight="true" outlineLevel="0" collapsed="false">
      <c r="A338" s="112"/>
      <c r="B338" s="86"/>
      <c r="C338" s="104"/>
      <c r="D338" s="128"/>
      <c r="E338" s="89"/>
      <c r="F338" s="155" t="s">
        <v>555</v>
      </c>
      <c r="G338" s="90"/>
      <c r="H338" s="105"/>
      <c r="I338" s="93"/>
      <c r="J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106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5" t="str">
        <f aca="false">IF(A338="","",SUM(H338:AW338))</f>
        <v/>
      </c>
      <c r="AY338" s="96"/>
      <c r="AZ338" s="107"/>
      <c r="BA338" s="108"/>
      <c r="BB338" s="108"/>
      <c r="BC338" s="109"/>
      <c r="BD338" s="109"/>
      <c r="BE338" s="109"/>
      <c r="BF338" s="109"/>
      <c r="BG338" s="109"/>
      <c r="BH338" s="109"/>
      <c r="BI338" s="106"/>
      <c r="BJ338" s="109"/>
      <c r="BK338" s="109"/>
      <c r="BL338" s="109"/>
      <c r="BM338" s="109"/>
      <c r="BN338" s="109"/>
      <c r="BO338" s="109"/>
      <c r="BP338" s="109"/>
      <c r="BQ338" s="109"/>
      <c r="BR338" s="109"/>
      <c r="BS338" s="109"/>
      <c r="BT338" s="109"/>
      <c r="BU338" s="109"/>
      <c r="BV338" s="109"/>
      <c r="BW338" s="109"/>
      <c r="BX338" s="111"/>
      <c r="BY338" s="109"/>
      <c r="BZ338" s="109"/>
      <c r="CA338" s="101" t="str">
        <f aca="false">IF(A338="","",SUM(AZ338:BZ338))</f>
        <v/>
      </c>
      <c r="CB338" s="102"/>
      <c r="CC338" s="103" t="str">
        <f aca="false">IF(A339="","",CC337+CA339-AX339)</f>
        <v/>
      </c>
    </row>
    <row r="339" customFormat="false" ht="20.1" hidden="false" customHeight="true" outlineLevel="0" collapsed="false">
      <c r="A339" s="112"/>
      <c r="B339" s="86"/>
      <c r="C339" s="104"/>
      <c r="D339" s="157"/>
      <c r="E339" s="89"/>
      <c r="F339" s="155" t="s">
        <v>555</v>
      </c>
      <c r="G339" s="90"/>
      <c r="H339" s="105"/>
      <c r="I339" s="93"/>
      <c r="J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106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5" t="str">
        <f aca="false">IF(A339="","",SUM(H339:AW339))</f>
        <v/>
      </c>
      <c r="AY339" s="96"/>
      <c r="AZ339" s="107"/>
      <c r="BA339" s="108"/>
      <c r="BB339" s="108"/>
      <c r="BC339" s="109"/>
      <c r="BD339" s="109"/>
      <c r="BE339" s="109"/>
      <c r="BF339" s="109"/>
      <c r="BG339" s="109"/>
      <c r="BH339" s="109"/>
      <c r="BI339" s="106"/>
      <c r="BJ339" s="109"/>
      <c r="BK339" s="109"/>
      <c r="BL339" s="109"/>
      <c r="BM339" s="109"/>
      <c r="BN339" s="109"/>
      <c r="BO339" s="109"/>
      <c r="BP339" s="109"/>
      <c r="BQ339" s="109"/>
      <c r="BR339" s="109"/>
      <c r="BS339" s="109"/>
      <c r="BT339" s="109"/>
      <c r="BU339" s="109"/>
      <c r="BV339" s="109"/>
      <c r="BW339" s="109"/>
      <c r="BX339" s="111"/>
      <c r="BY339" s="109"/>
      <c r="BZ339" s="109"/>
      <c r="CA339" s="101" t="str">
        <f aca="false">IF(A339="","",SUM(AZ339:BZ339))</f>
        <v/>
      </c>
      <c r="CB339" s="102"/>
      <c r="CC339" s="103" t="str">
        <f aca="false">IF(A340="","",CC338+CA340-AX340)</f>
        <v/>
      </c>
    </row>
    <row r="340" customFormat="false" ht="20.1" hidden="false" customHeight="true" outlineLevel="0" collapsed="false">
      <c r="A340" s="112"/>
      <c r="B340" s="130"/>
      <c r="C340" s="104"/>
      <c r="D340" s="159"/>
      <c r="E340" s="89"/>
      <c r="F340" s="155" t="s">
        <v>555</v>
      </c>
      <c r="G340" s="90"/>
      <c r="H340" s="105"/>
      <c r="I340" s="93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106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5" t="str">
        <f aca="false">IF(A340="","",SUM(H340:AW340))</f>
        <v/>
      </c>
      <c r="AY340" s="96"/>
      <c r="AZ340" s="107"/>
      <c r="BA340" s="108"/>
      <c r="BB340" s="108"/>
      <c r="BC340" s="109"/>
      <c r="BD340" s="109"/>
      <c r="BE340" s="109"/>
      <c r="BF340" s="109"/>
      <c r="BG340" s="109"/>
      <c r="BH340" s="109"/>
      <c r="BI340" s="106"/>
      <c r="BJ340" s="109"/>
      <c r="BK340" s="109"/>
      <c r="BL340" s="109"/>
      <c r="BM340" s="109"/>
      <c r="BN340" s="109"/>
      <c r="BO340" s="109"/>
      <c r="BP340" s="109"/>
      <c r="BQ340" s="109"/>
      <c r="BR340" s="109"/>
      <c r="BS340" s="109"/>
      <c r="BT340" s="109"/>
      <c r="BU340" s="109"/>
      <c r="BV340" s="109"/>
      <c r="BW340" s="109"/>
      <c r="BX340" s="111"/>
      <c r="BY340" s="109"/>
      <c r="BZ340" s="109"/>
      <c r="CA340" s="101" t="str">
        <f aca="false">IF(A340="","",SUM(AZ340:BZ340))</f>
        <v/>
      </c>
      <c r="CB340" s="102"/>
      <c r="CC340" s="103" t="str">
        <f aca="false">IF(A341="","",CC339+CA341-AX341)</f>
        <v/>
      </c>
    </row>
    <row r="341" customFormat="false" ht="20.1" hidden="false" customHeight="true" outlineLevel="0" collapsed="false">
      <c r="A341" s="112"/>
      <c r="B341" s="130"/>
      <c r="C341" s="104"/>
      <c r="D341" s="159"/>
      <c r="E341" s="89"/>
      <c r="F341" s="155" t="s">
        <v>555</v>
      </c>
      <c r="G341" s="90"/>
      <c r="H341" s="105"/>
      <c r="I341" s="93"/>
      <c r="J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106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5" t="str">
        <f aca="false">IF(A341="","",SUM(H341:AW341))</f>
        <v/>
      </c>
      <c r="AY341" s="96"/>
      <c r="AZ341" s="107"/>
      <c r="BA341" s="108"/>
      <c r="BB341" s="108"/>
      <c r="BC341" s="109"/>
      <c r="BD341" s="109"/>
      <c r="BE341" s="109"/>
      <c r="BF341" s="109"/>
      <c r="BG341" s="109"/>
      <c r="BH341" s="109"/>
      <c r="BI341" s="106"/>
      <c r="BJ341" s="109"/>
      <c r="BK341" s="109"/>
      <c r="BL341" s="109"/>
      <c r="BM341" s="109"/>
      <c r="BN341" s="109"/>
      <c r="BO341" s="109"/>
      <c r="BP341" s="109"/>
      <c r="BQ341" s="109"/>
      <c r="BR341" s="109"/>
      <c r="BS341" s="109"/>
      <c r="BT341" s="109"/>
      <c r="BU341" s="109"/>
      <c r="BV341" s="109"/>
      <c r="BW341" s="109"/>
      <c r="BX341" s="111"/>
      <c r="BY341" s="109"/>
      <c r="BZ341" s="109"/>
      <c r="CA341" s="101" t="str">
        <f aca="false">IF(A341="","",SUM(AZ341:BZ341))</f>
        <v/>
      </c>
      <c r="CB341" s="102"/>
      <c r="CC341" s="103" t="str">
        <f aca="false">IF(A342="","",CC340+CA342-AX342)</f>
        <v/>
      </c>
    </row>
    <row r="342" customFormat="false" ht="20.1" hidden="false" customHeight="true" outlineLevel="0" collapsed="false">
      <c r="A342" s="112"/>
      <c r="B342" s="130"/>
      <c r="C342" s="104"/>
      <c r="D342" s="126"/>
      <c r="E342" s="89"/>
      <c r="F342" s="155" t="s">
        <v>555</v>
      </c>
      <c r="G342" s="90"/>
      <c r="H342" s="105"/>
      <c r="I342" s="93"/>
      <c r="J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106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5" t="str">
        <f aca="false">IF(A342="","",SUM(H342:AW342))</f>
        <v/>
      </c>
      <c r="AY342" s="96"/>
      <c r="AZ342" s="107"/>
      <c r="BA342" s="108"/>
      <c r="BB342" s="108"/>
      <c r="BC342" s="109"/>
      <c r="BD342" s="109"/>
      <c r="BE342" s="109"/>
      <c r="BF342" s="109"/>
      <c r="BG342" s="109"/>
      <c r="BH342" s="109"/>
      <c r="BI342" s="106"/>
      <c r="BJ342" s="109"/>
      <c r="BK342" s="109"/>
      <c r="BL342" s="109"/>
      <c r="BM342" s="109"/>
      <c r="BN342" s="109"/>
      <c r="BO342" s="109"/>
      <c r="BP342" s="109"/>
      <c r="BQ342" s="109"/>
      <c r="BR342" s="109"/>
      <c r="BS342" s="109"/>
      <c r="BT342" s="109"/>
      <c r="BU342" s="109"/>
      <c r="BV342" s="109"/>
      <c r="BW342" s="109"/>
      <c r="BX342" s="111"/>
      <c r="BY342" s="109"/>
      <c r="BZ342" s="109"/>
      <c r="CA342" s="101" t="str">
        <f aca="false">IF(A342="","",SUM(AZ342:BZ342))</f>
        <v/>
      </c>
      <c r="CB342" s="102"/>
      <c r="CC342" s="103" t="str">
        <f aca="false">IF(A343="","",CC341+CA343-AX343)</f>
        <v/>
      </c>
    </row>
    <row r="343" customFormat="false" ht="20.1" hidden="false" customHeight="true" outlineLevel="0" collapsed="false">
      <c r="A343" s="112"/>
      <c r="B343" s="130"/>
      <c r="C343" s="104"/>
      <c r="D343" s="126"/>
      <c r="E343" s="89"/>
      <c r="F343" s="155" t="s">
        <v>555</v>
      </c>
      <c r="G343" s="90"/>
      <c r="H343" s="105"/>
      <c r="I343" s="93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106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5" t="str">
        <f aca="false">IF(A343="","",SUM(H343:AW343))</f>
        <v/>
      </c>
      <c r="AY343" s="96"/>
      <c r="AZ343" s="107"/>
      <c r="BA343" s="108"/>
      <c r="BB343" s="108"/>
      <c r="BC343" s="109"/>
      <c r="BD343" s="109"/>
      <c r="BE343" s="109"/>
      <c r="BF343" s="109"/>
      <c r="BG343" s="109"/>
      <c r="BH343" s="109"/>
      <c r="BI343" s="106"/>
      <c r="BJ343" s="109"/>
      <c r="BK343" s="109"/>
      <c r="BL343" s="109"/>
      <c r="BM343" s="109"/>
      <c r="BN343" s="109"/>
      <c r="BO343" s="109"/>
      <c r="BP343" s="109"/>
      <c r="BQ343" s="109"/>
      <c r="BR343" s="109"/>
      <c r="BS343" s="109"/>
      <c r="BT343" s="109"/>
      <c r="BU343" s="109"/>
      <c r="BV343" s="109"/>
      <c r="BW343" s="109"/>
      <c r="BX343" s="111"/>
      <c r="BY343" s="109"/>
      <c r="BZ343" s="109"/>
      <c r="CA343" s="101" t="str">
        <f aca="false">IF(A343="","",SUM(AZ343:BZ343))</f>
        <v/>
      </c>
      <c r="CB343" s="102"/>
      <c r="CC343" s="103" t="str">
        <f aca="false">IF(A344="","",CC342+CA344-AX344)</f>
        <v/>
      </c>
    </row>
    <row r="344" customFormat="false" ht="20.1" hidden="false" customHeight="true" outlineLevel="0" collapsed="false">
      <c r="A344" s="112"/>
      <c r="B344" s="130"/>
      <c r="C344" s="104"/>
      <c r="D344" s="126"/>
      <c r="E344" s="89"/>
      <c r="F344" s="155" t="s">
        <v>555</v>
      </c>
      <c r="G344" s="90"/>
      <c r="H344" s="105"/>
      <c r="I344" s="93"/>
      <c r="J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106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5" t="str">
        <f aca="false">IF(A344="","",SUM(H344:AW344))</f>
        <v/>
      </c>
      <c r="AY344" s="96"/>
      <c r="AZ344" s="107"/>
      <c r="BA344" s="108"/>
      <c r="BB344" s="108"/>
      <c r="BC344" s="109"/>
      <c r="BD344" s="109"/>
      <c r="BE344" s="109"/>
      <c r="BF344" s="109"/>
      <c r="BG344" s="109"/>
      <c r="BH344" s="109"/>
      <c r="BI344" s="106"/>
      <c r="BJ344" s="109"/>
      <c r="BK344" s="109"/>
      <c r="BL344" s="109"/>
      <c r="BM344" s="109"/>
      <c r="BN344" s="109"/>
      <c r="BO344" s="109"/>
      <c r="BP344" s="109"/>
      <c r="BQ344" s="109"/>
      <c r="BR344" s="109"/>
      <c r="BS344" s="109"/>
      <c r="BT344" s="109"/>
      <c r="BU344" s="109"/>
      <c r="BV344" s="109"/>
      <c r="BW344" s="109"/>
      <c r="BX344" s="111"/>
      <c r="BY344" s="109"/>
      <c r="BZ344" s="109"/>
      <c r="CA344" s="101" t="str">
        <f aca="false">IF(A344="","",SUM(AZ344:BZ344))</f>
        <v/>
      </c>
      <c r="CB344" s="102"/>
      <c r="CC344" s="103" t="str">
        <f aca="false">IF(A345="","",CC343+CA345-AX345)</f>
        <v/>
      </c>
    </row>
    <row r="345" customFormat="false" ht="20.1" hidden="false" customHeight="true" outlineLevel="0" collapsed="false">
      <c r="A345" s="112"/>
      <c r="B345" s="130"/>
      <c r="C345" s="104"/>
      <c r="D345" s="126"/>
      <c r="E345" s="89"/>
      <c r="F345" s="155" t="s">
        <v>555</v>
      </c>
      <c r="G345" s="90"/>
      <c r="H345" s="105"/>
      <c r="I345" s="93"/>
      <c r="J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106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5" t="str">
        <f aca="false">IF(A345="","",SUM(H345:AW345))</f>
        <v/>
      </c>
      <c r="AY345" s="96"/>
      <c r="AZ345" s="107"/>
      <c r="BA345" s="108"/>
      <c r="BB345" s="108"/>
      <c r="BC345" s="109"/>
      <c r="BD345" s="109"/>
      <c r="BE345" s="109"/>
      <c r="BF345" s="109"/>
      <c r="BG345" s="109"/>
      <c r="BH345" s="109"/>
      <c r="BI345" s="106"/>
      <c r="BJ345" s="109"/>
      <c r="BK345" s="109"/>
      <c r="BL345" s="109"/>
      <c r="BM345" s="109"/>
      <c r="BN345" s="109"/>
      <c r="BO345" s="109"/>
      <c r="BP345" s="109"/>
      <c r="BQ345" s="109"/>
      <c r="BR345" s="109"/>
      <c r="BS345" s="109"/>
      <c r="BT345" s="109"/>
      <c r="BU345" s="109"/>
      <c r="BV345" s="109"/>
      <c r="BW345" s="109"/>
      <c r="BX345" s="111"/>
      <c r="BY345" s="109"/>
      <c r="BZ345" s="109"/>
      <c r="CA345" s="101" t="str">
        <f aca="false">IF(A345="","",SUM(AZ345:BZ345))</f>
        <v/>
      </c>
      <c r="CB345" s="102"/>
      <c r="CC345" s="103" t="str">
        <f aca="false">IF(A346="","",CC344+CA346-AX346)</f>
        <v/>
      </c>
    </row>
    <row r="346" customFormat="false" ht="20.1" hidden="false" customHeight="true" outlineLevel="0" collapsed="false">
      <c r="A346" s="112"/>
      <c r="B346" s="130"/>
      <c r="C346" s="104"/>
      <c r="D346" s="126"/>
      <c r="E346" s="89"/>
      <c r="F346" s="155" t="s">
        <v>555</v>
      </c>
      <c r="G346" s="90"/>
      <c r="H346" s="105"/>
      <c r="I346" s="93"/>
      <c r="J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106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5" t="str">
        <f aca="false">IF(A346="","",SUM(H346:AW346))</f>
        <v/>
      </c>
      <c r="AY346" s="96"/>
      <c r="AZ346" s="107"/>
      <c r="BA346" s="108"/>
      <c r="BB346" s="108"/>
      <c r="BC346" s="109"/>
      <c r="BD346" s="109"/>
      <c r="BE346" s="109"/>
      <c r="BF346" s="109"/>
      <c r="BG346" s="109"/>
      <c r="BH346" s="109"/>
      <c r="BI346" s="106"/>
      <c r="BJ346" s="109"/>
      <c r="BK346" s="109"/>
      <c r="BL346" s="109"/>
      <c r="BM346" s="109"/>
      <c r="BN346" s="109"/>
      <c r="BO346" s="109"/>
      <c r="BP346" s="109"/>
      <c r="BQ346" s="109"/>
      <c r="BR346" s="109"/>
      <c r="BS346" s="109"/>
      <c r="BT346" s="109"/>
      <c r="BU346" s="109"/>
      <c r="BV346" s="109"/>
      <c r="BW346" s="109"/>
      <c r="BX346" s="111"/>
      <c r="BY346" s="109"/>
      <c r="BZ346" s="109"/>
      <c r="CA346" s="101" t="str">
        <f aca="false">IF(A346="","",SUM(AZ346:BZ346))</f>
        <v/>
      </c>
      <c r="CB346" s="102"/>
      <c r="CC346" s="103" t="str">
        <f aca="false">IF(A347="","",CC345+CA347-AX347)</f>
        <v/>
      </c>
    </row>
    <row r="347" customFormat="false" ht="20.1" hidden="false" customHeight="true" outlineLevel="0" collapsed="false">
      <c r="A347" s="112"/>
      <c r="B347" s="130"/>
      <c r="C347" s="104"/>
      <c r="D347" s="126"/>
      <c r="E347" s="89"/>
      <c r="F347" s="155" t="s">
        <v>555</v>
      </c>
      <c r="G347" s="90"/>
      <c r="H347" s="105"/>
      <c r="I347" s="93"/>
      <c r="J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106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5" t="str">
        <f aca="false">IF(A347="","",SUM(H347:AW347))</f>
        <v/>
      </c>
      <c r="AY347" s="96"/>
      <c r="AZ347" s="107"/>
      <c r="BA347" s="108"/>
      <c r="BB347" s="108"/>
      <c r="BC347" s="109"/>
      <c r="BD347" s="109"/>
      <c r="BE347" s="109"/>
      <c r="BF347" s="109"/>
      <c r="BG347" s="109"/>
      <c r="BH347" s="109"/>
      <c r="BI347" s="106"/>
      <c r="BJ347" s="109"/>
      <c r="BK347" s="109"/>
      <c r="BL347" s="109"/>
      <c r="BM347" s="109"/>
      <c r="BN347" s="109"/>
      <c r="BO347" s="109"/>
      <c r="BP347" s="109"/>
      <c r="BQ347" s="109"/>
      <c r="BR347" s="109"/>
      <c r="BS347" s="109"/>
      <c r="BT347" s="109"/>
      <c r="BU347" s="109"/>
      <c r="BV347" s="109"/>
      <c r="BW347" s="109"/>
      <c r="BX347" s="111"/>
      <c r="BY347" s="109"/>
      <c r="BZ347" s="109"/>
      <c r="CA347" s="101" t="str">
        <f aca="false">IF(A347="","",SUM(AZ347:BZ347))</f>
        <v/>
      </c>
      <c r="CB347" s="102"/>
      <c r="CC347" s="103" t="str">
        <f aca="false">IF(A348="","",CC346+CA348-AX348)</f>
        <v/>
      </c>
    </row>
    <row r="348" customFormat="false" ht="20.1" hidden="false" customHeight="true" outlineLevel="0" collapsed="false">
      <c r="A348" s="112"/>
      <c r="B348" s="130"/>
      <c r="C348" s="104"/>
      <c r="D348" s="126"/>
      <c r="E348" s="89"/>
      <c r="F348" s="155" t="s">
        <v>555</v>
      </c>
      <c r="G348" s="90"/>
      <c r="H348" s="105"/>
      <c r="I348" s="93"/>
      <c r="J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106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5" t="str">
        <f aca="false">IF(A348="","",SUM(H348:AW348))</f>
        <v/>
      </c>
      <c r="AY348" s="96"/>
      <c r="AZ348" s="107"/>
      <c r="BA348" s="108"/>
      <c r="BB348" s="108"/>
      <c r="BC348" s="109"/>
      <c r="BD348" s="109"/>
      <c r="BE348" s="109"/>
      <c r="BF348" s="109"/>
      <c r="BG348" s="109"/>
      <c r="BH348" s="109"/>
      <c r="BI348" s="106"/>
      <c r="BJ348" s="109"/>
      <c r="BK348" s="109"/>
      <c r="BL348" s="109"/>
      <c r="BM348" s="109"/>
      <c r="BN348" s="109"/>
      <c r="BO348" s="109"/>
      <c r="BP348" s="109"/>
      <c r="BQ348" s="109"/>
      <c r="BR348" s="109"/>
      <c r="BS348" s="109"/>
      <c r="BT348" s="109"/>
      <c r="BU348" s="109"/>
      <c r="BV348" s="109"/>
      <c r="BW348" s="109"/>
      <c r="BX348" s="111"/>
      <c r="BY348" s="109"/>
      <c r="BZ348" s="109"/>
      <c r="CA348" s="101" t="str">
        <f aca="false">IF(A348="","",SUM(AZ348:BZ348))</f>
        <v/>
      </c>
      <c r="CB348" s="102"/>
      <c r="CC348" s="103" t="str">
        <f aca="false">IF(A349="","",CC347+CA349-AX349)</f>
        <v/>
      </c>
    </row>
    <row r="349" customFormat="false" ht="20.1" hidden="false" customHeight="true" outlineLevel="0" collapsed="false">
      <c r="A349" s="112"/>
      <c r="B349" s="130"/>
      <c r="C349" s="104"/>
      <c r="D349" s="126"/>
      <c r="E349" s="89"/>
      <c r="F349" s="155" t="s">
        <v>555</v>
      </c>
      <c r="G349" s="90"/>
      <c r="H349" s="105"/>
      <c r="I349" s="93"/>
      <c r="J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106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5" t="str">
        <f aca="false">IF(A349="","",SUM(H349:AW349))</f>
        <v/>
      </c>
      <c r="AY349" s="96"/>
      <c r="AZ349" s="107"/>
      <c r="BA349" s="108"/>
      <c r="BB349" s="108"/>
      <c r="BC349" s="109"/>
      <c r="BD349" s="109"/>
      <c r="BE349" s="109"/>
      <c r="BF349" s="109"/>
      <c r="BG349" s="109"/>
      <c r="BH349" s="109"/>
      <c r="BI349" s="106"/>
      <c r="BJ349" s="109"/>
      <c r="BK349" s="109"/>
      <c r="BL349" s="109"/>
      <c r="BM349" s="109"/>
      <c r="BN349" s="109"/>
      <c r="BO349" s="109"/>
      <c r="BP349" s="109"/>
      <c r="BQ349" s="109"/>
      <c r="BR349" s="109"/>
      <c r="BS349" s="109"/>
      <c r="BT349" s="109"/>
      <c r="BU349" s="109"/>
      <c r="BV349" s="109"/>
      <c r="BW349" s="109"/>
      <c r="BX349" s="111"/>
      <c r="BY349" s="109"/>
      <c r="BZ349" s="109"/>
      <c r="CA349" s="101" t="str">
        <f aca="false">IF(A349="","",SUM(AZ349:BZ349))</f>
        <v/>
      </c>
      <c r="CB349" s="102"/>
      <c r="CC349" s="103" t="str">
        <f aca="false">IF(A350="","",CC348+CA350-AX350)</f>
        <v/>
      </c>
    </row>
    <row r="350" customFormat="false" ht="20.1" hidden="false" customHeight="true" outlineLevel="0" collapsed="false">
      <c r="A350" s="112"/>
      <c r="B350" s="130"/>
      <c r="C350" s="121"/>
      <c r="D350" s="126"/>
      <c r="E350" s="89"/>
      <c r="F350" s="155" t="s">
        <v>555</v>
      </c>
      <c r="G350" s="90"/>
      <c r="H350" s="105"/>
      <c r="I350" s="93"/>
      <c r="J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106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5" t="str">
        <f aca="false">IF(A350="","",SUM(H350:AW350))</f>
        <v/>
      </c>
      <c r="AY350" s="96"/>
      <c r="AZ350" s="107"/>
      <c r="BA350" s="108"/>
      <c r="BB350" s="108"/>
      <c r="BC350" s="109"/>
      <c r="BD350" s="109"/>
      <c r="BE350" s="109"/>
      <c r="BF350" s="109"/>
      <c r="BG350" s="109"/>
      <c r="BH350" s="109"/>
      <c r="BI350" s="106"/>
      <c r="BJ350" s="109"/>
      <c r="BK350" s="109"/>
      <c r="BL350" s="109"/>
      <c r="BM350" s="109"/>
      <c r="BN350" s="109"/>
      <c r="BO350" s="109"/>
      <c r="BP350" s="109"/>
      <c r="BQ350" s="109"/>
      <c r="BR350" s="109"/>
      <c r="BS350" s="109"/>
      <c r="BT350" s="109"/>
      <c r="BU350" s="109"/>
      <c r="BV350" s="109"/>
      <c r="BW350" s="109"/>
      <c r="BX350" s="111"/>
      <c r="BY350" s="109"/>
      <c r="BZ350" s="109"/>
      <c r="CA350" s="101" t="str">
        <f aca="false">IF(A350="","",SUM(AZ350:BZ350))</f>
        <v/>
      </c>
      <c r="CB350" s="102"/>
      <c r="CC350" s="103" t="str">
        <f aca="false">IF(A351="","",CC349+CA351-AX351)</f>
        <v/>
      </c>
    </row>
    <row r="351" customFormat="false" ht="20.1" hidden="false" customHeight="true" outlineLevel="0" collapsed="false">
      <c r="A351" s="112"/>
      <c r="B351" s="130"/>
      <c r="C351" s="121"/>
      <c r="D351" s="126"/>
      <c r="E351" s="89"/>
      <c r="F351" s="155" t="s">
        <v>555</v>
      </c>
      <c r="G351" s="90"/>
      <c r="H351" s="105"/>
      <c r="I351" s="93"/>
      <c r="J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106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5" t="str">
        <f aca="false">IF(A351="","",SUM(H351:AW351))</f>
        <v/>
      </c>
      <c r="AY351" s="96"/>
      <c r="AZ351" s="107"/>
      <c r="BA351" s="108"/>
      <c r="BB351" s="108"/>
      <c r="BC351" s="109"/>
      <c r="BD351" s="109"/>
      <c r="BE351" s="109"/>
      <c r="BF351" s="109"/>
      <c r="BG351" s="109"/>
      <c r="BH351" s="109"/>
      <c r="BI351" s="106"/>
      <c r="BJ351" s="109"/>
      <c r="BK351" s="109"/>
      <c r="BL351" s="109"/>
      <c r="BM351" s="109"/>
      <c r="BN351" s="109"/>
      <c r="BO351" s="109"/>
      <c r="BP351" s="109"/>
      <c r="BQ351" s="109"/>
      <c r="BR351" s="109"/>
      <c r="BS351" s="109"/>
      <c r="BT351" s="109"/>
      <c r="BU351" s="109"/>
      <c r="BV351" s="109"/>
      <c r="BW351" s="109"/>
      <c r="BX351" s="111"/>
      <c r="BY351" s="109"/>
      <c r="BZ351" s="109"/>
      <c r="CA351" s="101" t="str">
        <f aca="false">IF(A351="","",SUM(AZ351:BZ351))</f>
        <v/>
      </c>
      <c r="CB351" s="102"/>
      <c r="CC351" s="103" t="str">
        <f aca="false">IF(A352="","",CC350+CA352-AX352)</f>
        <v/>
      </c>
    </row>
    <row r="352" customFormat="false" ht="20.1" hidden="false" customHeight="true" outlineLevel="0" collapsed="false">
      <c r="A352" s="112"/>
      <c r="B352" s="130"/>
      <c r="C352" s="104"/>
      <c r="D352" s="126"/>
      <c r="E352" s="89"/>
      <c r="F352" s="155" t="s">
        <v>555</v>
      </c>
      <c r="G352" s="90"/>
      <c r="H352" s="105"/>
      <c r="I352" s="93"/>
      <c r="J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106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5" t="str">
        <f aca="false">IF(A352="","",SUM(H352:AW352))</f>
        <v/>
      </c>
      <c r="AY352" s="96"/>
      <c r="AZ352" s="107"/>
      <c r="BA352" s="108"/>
      <c r="BB352" s="108"/>
      <c r="BC352" s="109"/>
      <c r="BD352" s="109"/>
      <c r="BE352" s="109"/>
      <c r="BF352" s="109"/>
      <c r="BG352" s="109"/>
      <c r="BH352" s="109"/>
      <c r="BI352" s="106"/>
      <c r="BJ352" s="109"/>
      <c r="BK352" s="109"/>
      <c r="BL352" s="109"/>
      <c r="BM352" s="109"/>
      <c r="BN352" s="109"/>
      <c r="BO352" s="109"/>
      <c r="BP352" s="109"/>
      <c r="BQ352" s="109"/>
      <c r="BR352" s="109"/>
      <c r="BS352" s="109"/>
      <c r="BT352" s="109"/>
      <c r="BU352" s="109"/>
      <c r="BV352" s="109"/>
      <c r="BW352" s="109"/>
      <c r="BX352" s="111"/>
      <c r="BY352" s="109"/>
      <c r="BZ352" s="109"/>
      <c r="CA352" s="101" t="str">
        <f aca="false">IF(A352="","",SUM(AZ352:BZ352))</f>
        <v/>
      </c>
      <c r="CB352" s="102"/>
      <c r="CC352" s="103" t="str">
        <f aca="false">IF(A353="","",CC351+CA353-AX353)</f>
        <v/>
      </c>
    </row>
    <row r="353" customFormat="false" ht="20.1" hidden="false" customHeight="true" outlineLevel="0" collapsed="false">
      <c r="A353" s="112"/>
      <c r="B353" s="130"/>
      <c r="C353" s="104"/>
      <c r="D353" s="126"/>
      <c r="E353" s="89"/>
      <c r="F353" s="155" t="s">
        <v>555</v>
      </c>
      <c r="G353" s="90"/>
      <c r="H353" s="105"/>
      <c r="I353" s="93"/>
      <c r="J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106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5" t="str">
        <f aca="false">IF(A353="","",SUM(H353:AW353))</f>
        <v/>
      </c>
      <c r="AY353" s="96"/>
      <c r="AZ353" s="107"/>
      <c r="BA353" s="108"/>
      <c r="BB353" s="108"/>
      <c r="BC353" s="109"/>
      <c r="BD353" s="109"/>
      <c r="BE353" s="109"/>
      <c r="BF353" s="109"/>
      <c r="BG353" s="109"/>
      <c r="BH353" s="109"/>
      <c r="BI353" s="106"/>
      <c r="BJ353" s="109"/>
      <c r="BK353" s="109"/>
      <c r="BL353" s="109"/>
      <c r="BM353" s="109"/>
      <c r="BN353" s="109"/>
      <c r="BO353" s="109"/>
      <c r="BP353" s="109"/>
      <c r="BQ353" s="109"/>
      <c r="BR353" s="109"/>
      <c r="BS353" s="109"/>
      <c r="BT353" s="109"/>
      <c r="BU353" s="109"/>
      <c r="BV353" s="109"/>
      <c r="BW353" s="109"/>
      <c r="BX353" s="111"/>
      <c r="BY353" s="109"/>
      <c r="BZ353" s="109"/>
      <c r="CA353" s="101" t="str">
        <f aca="false">IF(A353="","",SUM(AZ353:BZ353))</f>
        <v/>
      </c>
      <c r="CB353" s="102"/>
      <c r="CC353" s="103" t="str">
        <f aca="false">IF(A354="","",CC352+CA354-AX354)</f>
        <v/>
      </c>
    </row>
    <row r="354" customFormat="false" ht="20.1" hidden="false" customHeight="true" outlineLevel="0" collapsed="false">
      <c r="A354" s="112"/>
      <c r="B354" s="130"/>
      <c r="C354" s="104"/>
      <c r="D354" s="126"/>
      <c r="E354" s="89"/>
      <c r="F354" s="155" t="s">
        <v>555</v>
      </c>
      <c r="G354" s="90"/>
      <c r="H354" s="105"/>
      <c r="I354" s="93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106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5" t="str">
        <f aca="false">IF(A354="","",SUM(H354:AW354))</f>
        <v/>
      </c>
      <c r="AY354" s="96"/>
      <c r="AZ354" s="107"/>
      <c r="BA354" s="108"/>
      <c r="BB354" s="108"/>
      <c r="BC354" s="109"/>
      <c r="BD354" s="109"/>
      <c r="BE354" s="109"/>
      <c r="BF354" s="109"/>
      <c r="BG354" s="109"/>
      <c r="BH354" s="109"/>
      <c r="BI354" s="106"/>
      <c r="BJ354" s="109"/>
      <c r="BK354" s="109"/>
      <c r="BL354" s="109"/>
      <c r="BM354" s="109"/>
      <c r="BN354" s="109"/>
      <c r="BO354" s="109"/>
      <c r="BP354" s="109"/>
      <c r="BQ354" s="109"/>
      <c r="BR354" s="109"/>
      <c r="BS354" s="109"/>
      <c r="BT354" s="109"/>
      <c r="BU354" s="109"/>
      <c r="BV354" s="109"/>
      <c r="BW354" s="109"/>
      <c r="BX354" s="111"/>
      <c r="BY354" s="109"/>
      <c r="BZ354" s="109"/>
      <c r="CA354" s="101" t="str">
        <f aca="false">IF(A354="","",SUM(AZ354:BZ354))</f>
        <v/>
      </c>
      <c r="CB354" s="102"/>
      <c r="CC354" s="103" t="str">
        <f aca="false">IF(A355="","",CC353+CA355-AX355)</f>
        <v/>
      </c>
    </row>
    <row r="355" customFormat="false" ht="20.1" hidden="false" customHeight="true" outlineLevel="0" collapsed="false">
      <c r="A355" s="112"/>
      <c r="B355" s="130"/>
      <c r="C355" s="104"/>
      <c r="D355" s="126"/>
      <c r="E355" s="89"/>
      <c r="F355" s="155" t="s">
        <v>555</v>
      </c>
      <c r="G355" s="90"/>
      <c r="H355" s="105"/>
      <c r="I355" s="93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106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5" t="str">
        <f aca="false">IF(A355="","",SUM(H355:AW355))</f>
        <v/>
      </c>
      <c r="AY355" s="96"/>
      <c r="AZ355" s="107"/>
      <c r="BA355" s="108"/>
      <c r="BB355" s="108"/>
      <c r="BC355" s="109"/>
      <c r="BD355" s="109"/>
      <c r="BE355" s="109"/>
      <c r="BF355" s="109"/>
      <c r="BG355" s="109"/>
      <c r="BH355" s="109"/>
      <c r="BI355" s="106"/>
      <c r="BJ355" s="109"/>
      <c r="BK355" s="109"/>
      <c r="BL355" s="109"/>
      <c r="BM355" s="109"/>
      <c r="BN355" s="109"/>
      <c r="BO355" s="109"/>
      <c r="BP355" s="109"/>
      <c r="BQ355" s="109"/>
      <c r="BR355" s="109"/>
      <c r="BS355" s="109"/>
      <c r="BT355" s="109"/>
      <c r="BU355" s="109"/>
      <c r="BV355" s="109"/>
      <c r="BW355" s="109"/>
      <c r="BX355" s="111"/>
      <c r="BY355" s="109"/>
      <c r="BZ355" s="109"/>
      <c r="CA355" s="101" t="str">
        <f aca="false">IF(A355="","",SUM(AZ355:BZ355))</f>
        <v/>
      </c>
      <c r="CB355" s="102"/>
      <c r="CC355" s="103" t="str">
        <f aca="false">IF(A356="","",CC354+CA356-AX356)</f>
        <v/>
      </c>
    </row>
    <row r="356" customFormat="false" ht="20.1" hidden="false" customHeight="true" outlineLevel="0" collapsed="false">
      <c r="A356" s="112"/>
      <c r="B356" s="130"/>
      <c r="C356" s="104"/>
      <c r="D356" s="126"/>
      <c r="E356" s="89"/>
      <c r="F356" s="155" t="s">
        <v>555</v>
      </c>
      <c r="G356" s="90"/>
      <c r="H356" s="105"/>
      <c r="I356" s="93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106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5" t="str">
        <f aca="false">IF(A356="","",SUM(H356:AW356))</f>
        <v/>
      </c>
      <c r="AY356" s="96"/>
      <c r="AZ356" s="107"/>
      <c r="BA356" s="108"/>
      <c r="BB356" s="108"/>
      <c r="BC356" s="109"/>
      <c r="BD356" s="109"/>
      <c r="BE356" s="109"/>
      <c r="BF356" s="109"/>
      <c r="BG356" s="109"/>
      <c r="BH356" s="109"/>
      <c r="BI356" s="106"/>
      <c r="BJ356" s="109"/>
      <c r="BK356" s="109"/>
      <c r="BL356" s="109"/>
      <c r="BM356" s="109"/>
      <c r="BN356" s="109"/>
      <c r="BO356" s="109"/>
      <c r="BP356" s="109"/>
      <c r="BQ356" s="109"/>
      <c r="BR356" s="109"/>
      <c r="BS356" s="109"/>
      <c r="BT356" s="109"/>
      <c r="BU356" s="109"/>
      <c r="BV356" s="109"/>
      <c r="BW356" s="109"/>
      <c r="BX356" s="111"/>
      <c r="BY356" s="109"/>
      <c r="BZ356" s="109"/>
      <c r="CA356" s="101" t="str">
        <f aca="false">IF(A356="","",SUM(AZ356:BZ356))</f>
        <v/>
      </c>
      <c r="CB356" s="102"/>
      <c r="CC356" s="103" t="str">
        <f aca="false">IF(A357="","",CC355+CA357-AX357)</f>
        <v/>
      </c>
    </row>
    <row r="357" customFormat="false" ht="20.1" hidden="false" customHeight="true" outlineLevel="0" collapsed="false">
      <c r="A357" s="112"/>
      <c r="B357" s="130"/>
      <c r="C357" s="104"/>
      <c r="D357" s="126"/>
      <c r="E357" s="89"/>
      <c r="F357" s="155" t="s">
        <v>555</v>
      </c>
      <c r="G357" s="90"/>
      <c r="H357" s="105"/>
      <c r="I357" s="93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106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5" t="str">
        <f aca="false">IF(A357="","",SUM(H357:AW357))</f>
        <v/>
      </c>
      <c r="AY357" s="96"/>
      <c r="AZ357" s="107"/>
      <c r="BA357" s="108"/>
      <c r="BB357" s="108"/>
      <c r="BC357" s="109"/>
      <c r="BD357" s="109"/>
      <c r="BE357" s="109"/>
      <c r="BF357" s="109"/>
      <c r="BG357" s="109"/>
      <c r="BH357" s="109"/>
      <c r="BI357" s="106"/>
      <c r="BJ357" s="109"/>
      <c r="BK357" s="109"/>
      <c r="BL357" s="109"/>
      <c r="BM357" s="109"/>
      <c r="BN357" s="109"/>
      <c r="BO357" s="109"/>
      <c r="BP357" s="109"/>
      <c r="BQ357" s="109"/>
      <c r="BR357" s="109"/>
      <c r="BS357" s="109"/>
      <c r="BT357" s="109"/>
      <c r="BU357" s="109"/>
      <c r="BV357" s="109"/>
      <c r="BW357" s="109"/>
      <c r="BX357" s="111"/>
      <c r="BY357" s="109"/>
      <c r="BZ357" s="109"/>
      <c r="CA357" s="101" t="str">
        <f aca="false">IF(A357="","",SUM(AZ357:BZ357))</f>
        <v/>
      </c>
      <c r="CB357" s="102"/>
      <c r="CC357" s="103" t="str">
        <f aca="false">IF(A358="","",CC356+CA358-AX358)</f>
        <v/>
      </c>
    </row>
    <row r="358" customFormat="false" ht="20.1" hidden="false" customHeight="true" outlineLevel="0" collapsed="false">
      <c r="A358" s="112"/>
      <c r="B358" s="130"/>
      <c r="C358" s="104"/>
      <c r="D358" s="126"/>
      <c r="E358" s="89"/>
      <c r="F358" s="155" t="s">
        <v>555</v>
      </c>
      <c r="G358" s="90"/>
      <c r="H358" s="105"/>
      <c r="I358" s="93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106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5" t="str">
        <f aca="false">IF(A358="","",SUM(H358:AW358))</f>
        <v/>
      </c>
      <c r="AY358" s="96"/>
      <c r="AZ358" s="107"/>
      <c r="BA358" s="108"/>
      <c r="BB358" s="108"/>
      <c r="BC358" s="109"/>
      <c r="BD358" s="109"/>
      <c r="BE358" s="109"/>
      <c r="BF358" s="109"/>
      <c r="BG358" s="109"/>
      <c r="BH358" s="109"/>
      <c r="BI358" s="106"/>
      <c r="BJ358" s="109"/>
      <c r="BK358" s="109"/>
      <c r="BL358" s="109"/>
      <c r="BM358" s="109"/>
      <c r="BN358" s="109"/>
      <c r="BO358" s="109"/>
      <c r="BP358" s="109"/>
      <c r="BQ358" s="109"/>
      <c r="BR358" s="109"/>
      <c r="BS358" s="109"/>
      <c r="BT358" s="109"/>
      <c r="BU358" s="109"/>
      <c r="BV358" s="109"/>
      <c r="BW358" s="109"/>
      <c r="BX358" s="111"/>
      <c r="BY358" s="109"/>
      <c r="BZ358" s="109"/>
      <c r="CA358" s="101" t="str">
        <f aca="false">IF(A358="","",SUM(AZ358:BZ358))</f>
        <v/>
      </c>
      <c r="CB358" s="102"/>
      <c r="CC358" s="103" t="str">
        <f aca="false">IF(A359="","",CC357+CA359-AX359)</f>
        <v/>
      </c>
    </row>
    <row r="359" customFormat="false" ht="20.1" hidden="false" customHeight="true" outlineLevel="0" collapsed="false">
      <c r="A359" s="112"/>
      <c r="B359" s="135"/>
      <c r="C359" s="104"/>
      <c r="D359" s="126"/>
      <c r="E359" s="89"/>
      <c r="F359" s="155" t="s">
        <v>555</v>
      </c>
      <c r="G359" s="90"/>
      <c r="H359" s="105"/>
      <c r="I359" s="93"/>
      <c r="J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106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5" t="str">
        <f aca="false">IF(A359="","",SUM(H359:AW359))</f>
        <v/>
      </c>
      <c r="AY359" s="96"/>
      <c r="AZ359" s="107"/>
      <c r="BA359" s="108"/>
      <c r="BB359" s="108"/>
      <c r="BC359" s="109"/>
      <c r="BD359" s="109"/>
      <c r="BE359" s="109"/>
      <c r="BF359" s="109"/>
      <c r="BG359" s="109"/>
      <c r="BH359" s="109"/>
      <c r="BI359" s="106"/>
      <c r="BJ359" s="109"/>
      <c r="BK359" s="109"/>
      <c r="BL359" s="109"/>
      <c r="BM359" s="109"/>
      <c r="BN359" s="109"/>
      <c r="BO359" s="109"/>
      <c r="BP359" s="109"/>
      <c r="BQ359" s="109"/>
      <c r="BR359" s="109"/>
      <c r="BS359" s="109"/>
      <c r="BT359" s="109"/>
      <c r="BU359" s="109"/>
      <c r="BV359" s="109"/>
      <c r="BW359" s="109"/>
      <c r="BX359" s="111"/>
      <c r="BY359" s="109"/>
      <c r="BZ359" s="109"/>
      <c r="CA359" s="101" t="str">
        <f aca="false">IF(A359="","",SUM(AZ359:BZ359))</f>
        <v/>
      </c>
      <c r="CB359" s="102"/>
      <c r="CC359" s="103" t="str">
        <f aca="false">IF(A360="","",CC358+CA360-AX360)</f>
        <v/>
      </c>
    </row>
    <row r="360" customFormat="false" ht="20.1" hidden="false" customHeight="true" outlineLevel="0" collapsed="false">
      <c r="A360" s="112"/>
      <c r="B360" s="130"/>
      <c r="C360" s="104"/>
      <c r="D360" s="126"/>
      <c r="E360" s="89"/>
      <c r="F360" s="155" t="s">
        <v>555</v>
      </c>
      <c r="G360" s="90"/>
      <c r="H360" s="105"/>
      <c r="I360" s="93"/>
      <c r="J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106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5" t="str">
        <f aca="false">IF(A360="","",SUM(H360:AW360))</f>
        <v/>
      </c>
      <c r="AY360" s="96"/>
      <c r="AZ360" s="107"/>
      <c r="BA360" s="108"/>
      <c r="BB360" s="108"/>
      <c r="BC360" s="109"/>
      <c r="BD360" s="109"/>
      <c r="BE360" s="109"/>
      <c r="BF360" s="109"/>
      <c r="BG360" s="109"/>
      <c r="BH360" s="109"/>
      <c r="BI360" s="106"/>
      <c r="BJ360" s="109"/>
      <c r="BK360" s="109"/>
      <c r="BL360" s="109"/>
      <c r="BM360" s="109"/>
      <c r="BN360" s="109"/>
      <c r="BO360" s="109"/>
      <c r="BP360" s="109"/>
      <c r="BQ360" s="109"/>
      <c r="BR360" s="109"/>
      <c r="BS360" s="109"/>
      <c r="BT360" s="109"/>
      <c r="BU360" s="109"/>
      <c r="BV360" s="109"/>
      <c r="BW360" s="109"/>
      <c r="BX360" s="111"/>
      <c r="BY360" s="109"/>
      <c r="BZ360" s="109"/>
      <c r="CA360" s="101" t="str">
        <f aca="false">IF(A360="","",SUM(AZ360:BZ360))</f>
        <v/>
      </c>
      <c r="CB360" s="102"/>
      <c r="CC360" s="103" t="str">
        <f aca="false">IF(A361="","",CC359+CA361-AX361)</f>
        <v/>
      </c>
    </row>
    <row r="361" customFormat="false" ht="20.1" hidden="false" customHeight="true" outlineLevel="0" collapsed="false">
      <c r="A361" s="112"/>
      <c r="B361" s="130"/>
      <c r="C361" s="104"/>
      <c r="D361" s="126"/>
      <c r="E361" s="89"/>
      <c r="F361" s="155" t="s">
        <v>555</v>
      </c>
      <c r="G361" s="90"/>
      <c r="H361" s="105"/>
      <c r="I361" s="93"/>
      <c r="J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106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5" t="str">
        <f aca="false">IF(A361="","",SUM(H361:AW361))</f>
        <v/>
      </c>
      <c r="AY361" s="96"/>
      <c r="AZ361" s="107"/>
      <c r="BA361" s="108"/>
      <c r="BB361" s="108"/>
      <c r="BC361" s="109"/>
      <c r="BD361" s="109"/>
      <c r="BE361" s="109"/>
      <c r="BF361" s="109"/>
      <c r="BG361" s="109"/>
      <c r="BH361" s="109"/>
      <c r="BI361" s="106"/>
      <c r="BJ361" s="109"/>
      <c r="BK361" s="109"/>
      <c r="BL361" s="109"/>
      <c r="BM361" s="109"/>
      <c r="BN361" s="109"/>
      <c r="BO361" s="109"/>
      <c r="BP361" s="109"/>
      <c r="BQ361" s="109"/>
      <c r="BR361" s="109"/>
      <c r="BS361" s="109"/>
      <c r="BT361" s="109"/>
      <c r="BU361" s="109"/>
      <c r="BV361" s="109"/>
      <c r="BW361" s="109"/>
      <c r="BX361" s="111"/>
      <c r="BY361" s="109"/>
      <c r="BZ361" s="109"/>
      <c r="CA361" s="101" t="str">
        <f aca="false">IF(A361="","",SUM(AZ361:BZ361))</f>
        <v/>
      </c>
      <c r="CB361" s="102"/>
      <c r="CC361" s="103" t="str">
        <f aca="false">IF(A362="","",CC360+CA362-AX362)</f>
        <v/>
      </c>
    </row>
    <row r="362" customFormat="false" ht="20.1" hidden="false" customHeight="true" outlineLevel="0" collapsed="false">
      <c r="A362" s="112"/>
      <c r="B362" s="130"/>
      <c r="C362" s="104"/>
      <c r="D362" s="126"/>
      <c r="E362" s="89"/>
      <c r="F362" s="155" t="s">
        <v>555</v>
      </c>
      <c r="G362" s="90"/>
      <c r="H362" s="105"/>
      <c r="I362" s="93"/>
      <c r="J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106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5" t="str">
        <f aca="false">IF(A362="","",SUM(H362:AW362))</f>
        <v/>
      </c>
      <c r="AY362" s="96"/>
      <c r="AZ362" s="107"/>
      <c r="BA362" s="108"/>
      <c r="BB362" s="108"/>
      <c r="BC362" s="109"/>
      <c r="BD362" s="109"/>
      <c r="BE362" s="109"/>
      <c r="BF362" s="109"/>
      <c r="BG362" s="109"/>
      <c r="BH362" s="109"/>
      <c r="BI362" s="106"/>
      <c r="BJ362" s="109"/>
      <c r="BK362" s="109"/>
      <c r="BL362" s="109"/>
      <c r="BM362" s="109"/>
      <c r="BN362" s="109"/>
      <c r="BO362" s="109"/>
      <c r="BP362" s="109"/>
      <c r="BQ362" s="109"/>
      <c r="BR362" s="109"/>
      <c r="BS362" s="109"/>
      <c r="BT362" s="109"/>
      <c r="BU362" s="109"/>
      <c r="BV362" s="109"/>
      <c r="BW362" s="109"/>
      <c r="BX362" s="111"/>
      <c r="BY362" s="109"/>
      <c r="BZ362" s="109"/>
      <c r="CA362" s="101" t="str">
        <f aca="false">IF(A362="","",SUM(AZ362:BZ362))</f>
        <v/>
      </c>
      <c r="CB362" s="102"/>
      <c r="CC362" s="103" t="str">
        <f aca="false">IF(A363="","",CC361+CA363-AX363)</f>
        <v/>
      </c>
    </row>
    <row r="363" customFormat="false" ht="20.1" hidden="false" customHeight="true" outlineLevel="0" collapsed="false">
      <c r="A363" s="112"/>
      <c r="B363" s="130"/>
      <c r="C363" s="104"/>
      <c r="D363" s="126"/>
      <c r="E363" s="89"/>
      <c r="F363" s="155" t="s">
        <v>555</v>
      </c>
      <c r="G363" s="90"/>
      <c r="H363" s="105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106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5" t="str">
        <f aca="false">IF(A363="","",SUM(H363:AW363))</f>
        <v/>
      </c>
      <c r="AY363" s="96"/>
      <c r="AZ363" s="107"/>
      <c r="BA363" s="108"/>
      <c r="BB363" s="108"/>
      <c r="BC363" s="109"/>
      <c r="BD363" s="109"/>
      <c r="BE363" s="109"/>
      <c r="BF363" s="109"/>
      <c r="BG363" s="109"/>
      <c r="BH363" s="109"/>
      <c r="BI363" s="106"/>
      <c r="BJ363" s="109"/>
      <c r="BK363" s="109"/>
      <c r="BL363" s="109"/>
      <c r="BM363" s="109"/>
      <c r="BN363" s="109"/>
      <c r="BO363" s="109"/>
      <c r="BP363" s="109"/>
      <c r="BQ363" s="109"/>
      <c r="BR363" s="109"/>
      <c r="BS363" s="109"/>
      <c r="BT363" s="109"/>
      <c r="BU363" s="109"/>
      <c r="BV363" s="109"/>
      <c r="BW363" s="109"/>
      <c r="BX363" s="111"/>
      <c r="BY363" s="109"/>
      <c r="BZ363" s="109"/>
      <c r="CA363" s="101" t="str">
        <f aca="false">IF(A363="","",SUM(AZ363:BZ363))</f>
        <v/>
      </c>
      <c r="CB363" s="102"/>
      <c r="CC363" s="103" t="str">
        <f aca="false">IF(A364="","",CC362+CA364-AX364)</f>
        <v/>
      </c>
    </row>
    <row r="364" customFormat="false" ht="20.1" hidden="false" customHeight="true" outlineLevel="0" collapsed="false">
      <c r="A364" s="112"/>
      <c r="B364" s="160"/>
      <c r="C364" s="104"/>
      <c r="D364" s="126"/>
      <c r="E364" s="89"/>
      <c r="F364" s="155" t="s">
        <v>555</v>
      </c>
      <c r="G364" s="90"/>
      <c r="H364" s="105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106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5" t="str">
        <f aca="false">IF(A364="","",SUM(H364:AW364))</f>
        <v/>
      </c>
      <c r="AY364" s="96"/>
      <c r="AZ364" s="107"/>
      <c r="BA364" s="108"/>
      <c r="BB364" s="108"/>
      <c r="BC364" s="109"/>
      <c r="BD364" s="109"/>
      <c r="BE364" s="109"/>
      <c r="BF364" s="109"/>
      <c r="BG364" s="109"/>
      <c r="BH364" s="109"/>
      <c r="BI364" s="106"/>
      <c r="BJ364" s="109"/>
      <c r="BK364" s="109"/>
      <c r="BL364" s="109"/>
      <c r="BM364" s="109"/>
      <c r="BN364" s="109"/>
      <c r="BO364" s="109"/>
      <c r="BP364" s="109"/>
      <c r="BQ364" s="109"/>
      <c r="BR364" s="109"/>
      <c r="BS364" s="109"/>
      <c r="BT364" s="109"/>
      <c r="BU364" s="109"/>
      <c r="BV364" s="109"/>
      <c r="BW364" s="109"/>
      <c r="BX364" s="111"/>
      <c r="BY364" s="109"/>
      <c r="BZ364" s="109"/>
      <c r="CA364" s="101" t="str">
        <f aca="false">IF(A364="","",SUM(AZ364:BZ364))</f>
        <v/>
      </c>
      <c r="CB364" s="102"/>
      <c r="CC364" s="103"/>
    </row>
    <row r="365" customFormat="false" ht="20.1" hidden="false" customHeight="true" outlineLevel="0" collapsed="false">
      <c r="A365" s="112"/>
      <c r="B365" s="160"/>
      <c r="C365" s="104"/>
      <c r="D365" s="126"/>
      <c r="E365" s="89"/>
      <c r="F365" s="155" t="s">
        <v>555</v>
      </c>
      <c r="G365" s="90"/>
      <c r="H365" s="105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106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5" t="str">
        <f aca="false">IF(A365="","",SUM(H365:AW365))</f>
        <v/>
      </c>
      <c r="AY365" s="96"/>
      <c r="AZ365" s="107"/>
      <c r="BA365" s="108"/>
      <c r="BB365" s="108"/>
      <c r="BC365" s="109"/>
      <c r="BD365" s="109"/>
      <c r="BE365" s="109"/>
      <c r="BF365" s="109"/>
      <c r="BG365" s="109"/>
      <c r="BH365" s="109"/>
      <c r="BI365" s="106"/>
      <c r="BJ365" s="109"/>
      <c r="BK365" s="109"/>
      <c r="BL365" s="109"/>
      <c r="BM365" s="109"/>
      <c r="BN365" s="109"/>
      <c r="BO365" s="109"/>
      <c r="BP365" s="109"/>
      <c r="BQ365" s="109"/>
      <c r="BR365" s="109"/>
      <c r="BS365" s="109"/>
      <c r="BT365" s="109"/>
      <c r="BU365" s="109"/>
      <c r="BV365" s="109"/>
      <c r="BW365" s="109"/>
      <c r="BX365" s="111"/>
      <c r="BY365" s="109"/>
      <c r="BZ365" s="109"/>
      <c r="CA365" s="101" t="str">
        <f aca="false">IF(A365="","",SUM(AZ365:BZ365))</f>
        <v/>
      </c>
      <c r="CB365" s="102"/>
      <c r="CC365" s="161" t="n">
        <f aca="false">D6+CA366-AX366</f>
        <v>9505.87</v>
      </c>
    </row>
    <row r="366" customFormat="false" ht="20.1" hidden="false" customHeight="true" outlineLevel="0" collapsed="false">
      <c r="A366" s="162"/>
      <c r="B366" s="162"/>
      <c r="C366" s="162"/>
      <c r="D366" s="162"/>
      <c r="E366" s="89"/>
      <c r="F366" s="155" t="s">
        <v>555</v>
      </c>
      <c r="G366" s="90"/>
      <c r="H366" s="163" t="n">
        <f aca="false">SUM(H14:H365)</f>
        <v>686.37</v>
      </c>
      <c r="I366" s="163" t="n">
        <f aca="false">SUM(I14:I365)</f>
        <v>29.99</v>
      </c>
      <c r="J366" s="163" t="n">
        <f aca="false">SUM(J14:J365)</f>
        <v>136.84</v>
      </c>
      <c r="K366" s="163" t="n">
        <f aca="false">SUM(K14:K365)</f>
        <v>369.6</v>
      </c>
      <c r="L366" s="163" t="n">
        <f aca="false">SUM(L14:L365)</f>
        <v>450</v>
      </c>
      <c r="M366" s="163" t="n">
        <f aca="false">SUM(M14:M365)</f>
        <v>6497.82</v>
      </c>
      <c r="N366" s="163" t="n">
        <f aca="false">SUM(N14:N365)</f>
        <v>50</v>
      </c>
      <c r="O366" s="164" t="n">
        <f aca="false">SUM(O14:O365)</f>
        <v>351.93</v>
      </c>
      <c r="P366" s="164" t="n">
        <f aca="false">SUM(P14:P365)</f>
        <v>275.25</v>
      </c>
      <c r="Q366" s="164" t="n">
        <f aca="false">SUM(Q14:Q365)</f>
        <v>660</v>
      </c>
      <c r="R366" s="164" t="n">
        <f aca="false">SUM(R14:R365)</f>
        <v>224.96</v>
      </c>
      <c r="S366" s="164" t="n">
        <f aca="false">SUM(S14:S365)</f>
        <v>271.56</v>
      </c>
      <c r="T366" s="164" t="n">
        <f aca="false">SUM(T14:T365)</f>
        <v>109.09</v>
      </c>
      <c r="U366" s="164" t="n">
        <f aca="false">SUM(U14:U365)</f>
        <v>0</v>
      </c>
      <c r="V366" s="164" t="n">
        <f aca="false">SUM(V14:V365)</f>
        <v>0</v>
      </c>
      <c r="W366" s="164" t="n">
        <f aca="false">SUM(W14:W365)</f>
        <v>17</v>
      </c>
      <c r="X366" s="164" t="n">
        <f aca="false">SUM(X14:X365)</f>
        <v>0</v>
      </c>
      <c r="Y366" s="164" t="n">
        <f aca="false">SUM(Y14:Y365)</f>
        <v>50</v>
      </c>
      <c r="Z366" s="164" t="n">
        <f aca="false">SUM(Z14:Z365)</f>
        <v>0</v>
      </c>
      <c r="AA366" s="164" t="n">
        <f aca="false">SUM(AA14:AA365)</f>
        <v>0</v>
      </c>
      <c r="AB366" s="164" t="n">
        <f aca="false">SUM(AB14:AB365)</f>
        <v>70.49</v>
      </c>
      <c r="AC366" s="116" t="n">
        <f aca="false">SUM(AC14:AC365)</f>
        <v>39188.92</v>
      </c>
      <c r="AD366" s="164" t="n">
        <f aca="false">SUM(AD14:AD365)</f>
        <v>678.8</v>
      </c>
      <c r="AE366" s="164" t="n">
        <f aca="false">SUM(AE14:AE365)</f>
        <v>12613.27</v>
      </c>
      <c r="AF366" s="164" t="n">
        <f aca="false">SUM(AF14:AF365)</f>
        <v>5464.16</v>
      </c>
      <c r="AG366" s="164" t="n">
        <f aca="false">SUM(AG14:AG365)</f>
        <v>0</v>
      </c>
      <c r="AH366" s="164" t="n">
        <f aca="false">SUM(AH14:AH365)</f>
        <v>603.5</v>
      </c>
      <c r="AI366" s="164" t="n">
        <f aca="false">SUM(AI14:AI365)</f>
        <v>2944</v>
      </c>
      <c r="AJ366" s="164" t="n">
        <f aca="false">SUM(AJ14:AJ365)</f>
        <v>411</v>
      </c>
      <c r="AK366" s="164" t="n">
        <f aca="false">SUM(AK14:AK365)</f>
        <v>0</v>
      </c>
      <c r="AL366" s="164" t="n">
        <f aca="false">SUM(AL14:AL365)</f>
        <v>1437.5</v>
      </c>
      <c r="AM366" s="164" t="n">
        <f aca="false">SUM(AM14:AM365)</f>
        <v>2295.5</v>
      </c>
      <c r="AN366" s="164" t="n">
        <f aca="false">SUM(AN14:AN365)</f>
        <v>831.47</v>
      </c>
      <c r="AO366" s="164" t="n">
        <f aca="false">SUM(AO14:AO365)</f>
        <v>0</v>
      </c>
      <c r="AP366" s="164" t="n">
        <f aca="false">SUM(AP14:AP365)</f>
        <v>1763</v>
      </c>
      <c r="AQ366" s="164" t="n">
        <f aca="false">SUM(AQ14:AQ365)</f>
        <v>300</v>
      </c>
      <c r="AR366" s="164" t="n">
        <f aca="false">SUM(AR14:AR365)</f>
        <v>10</v>
      </c>
      <c r="AS366" s="164" t="n">
        <f aca="false">SUM(AS14:AS365)</f>
        <v>10892.85</v>
      </c>
      <c r="AT366" s="164" t="n">
        <f aca="false">SUM(AT14:AT365)</f>
        <v>0</v>
      </c>
      <c r="AU366" s="164" t="n">
        <f aca="false">SUM(AU14:AU365)</f>
        <v>1290.2</v>
      </c>
      <c r="AV366" s="164" t="n">
        <f aca="false">SUM(AV14:AV365)</f>
        <v>1300</v>
      </c>
      <c r="AW366" s="164" t="n">
        <f aca="false">SUM(AW14:AW365)</f>
        <v>3300</v>
      </c>
      <c r="AX366" s="165" t="n">
        <f aca="false">SUM(AX14:AX365)</f>
        <v>95575.07</v>
      </c>
      <c r="AY366" s="96"/>
      <c r="AZ366" s="166" t="n">
        <f aca="false">SUM(AZ14:AZ365)</f>
        <v>348</v>
      </c>
      <c r="BA366" s="166" t="n">
        <f aca="false">SUM(BA14:BA365)</f>
        <v>8205.46</v>
      </c>
      <c r="BB366" s="166" t="n">
        <f aca="false">SUM(BB14:BB365)</f>
        <v>6558</v>
      </c>
      <c r="BC366" s="167" t="n">
        <f aca="false">SUM(BC14:BC365)</f>
        <v>0</v>
      </c>
      <c r="BD366" s="167" t="n">
        <f aca="false">SUM(BD14:BD365)</f>
        <v>184.8</v>
      </c>
      <c r="BE366" s="167" t="n">
        <f aca="false">SUM(BE14:BE365)</f>
        <v>0</v>
      </c>
      <c r="BF366" s="167" t="n">
        <f aca="false">SUM(BF14:BF365)</f>
        <v>36.44</v>
      </c>
      <c r="BG366" s="167" t="n">
        <f aca="false">SUM(BG14:BG365)</f>
        <v>0</v>
      </c>
      <c r="BH366" s="167" t="n">
        <f aca="false">SUM(BH14:BH365)</f>
        <v>0</v>
      </c>
      <c r="BI366" s="116" t="n">
        <f aca="false">SUM(BI14:BI365)</f>
        <v>32230.2</v>
      </c>
      <c r="BJ366" s="167" t="n">
        <f aca="false">SUM(BJ14:BJ365)</f>
        <v>800</v>
      </c>
      <c r="BK366" s="167" t="n">
        <f aca="false">SUM(BK14:BK365)</f>
        <v>12425.6</v>
      </c>
      <c r="BL366" s="167" t="n">
        <f aca="false">SUM(BL14:BL365)</f>
        <v>12806.24</v>
      </c>
      <c r="BM366" s="167" t="n">
        <f aca="false">SUM(BM14:BM365)</f>
        <v>0</v>
      </c>
      <c r="BN366" s="167" t="n">
        <f aca="false">SUM(BN14:BN365)</f>
        <v>882</v>
      </c>
      <c r="BO366" s="167" t="n">
        <f aca="false">SUM(BO14:BO365)</f>
        <v>2856</v>
      </c>
      <c r="BP366" s="167" t="n">
        <f aca="false">SUM(BP14:BP365)</f>
        <v>390</v>
      </c>
      <c r="BQ366" s="167" t="n">
        <f aca="false">SUM(BQ14:BQ365)</f>
        <v>1400</v>
      </c>
      <c r="BR366" s="167" t="n">
        <f aca="false">SUM(BR14:BR365)</f>
        <v>0</v>
      </c>
      <c r="BS366" s="167" t="n">
        <f aca="false">SUM(BS14:BS365)</f>
        <v>1440</v>
      </c>
      <c r="BT366" s="167" t="n">
        <f aca="false">SUM(BT14:BT365)</f>
        <v>0</v>
      </c>
      <c r="BU366" s="167" t="n">
        <f aca="false">SUM(BU14:BU365)</f>
        <v>175</v>
      </c>
      <c r="BV366" s="167" t="n">
        <f aca="false">SUM(BV14:BV365)</f>
        <v>0</v>
      </c>
      <c r="BW366" s="167" t="n">
        <f aca="false">SUM(BW14:BW365)</f>
        <v>525</v>
      </c>
      <c r="BX366" s="167" t="n">
        <f aca="false">SUM(BX14:BX365)</f>
        <v>0</v>
      </c>
      <c r="BY366" s="167" t="n">
        <f aca="false">SUM(BY14:BY365)</f>
        <v>0</v>
      </c>
      <c r="BZ366" s="167" t="n">
        <f aca="false">SUM(BZ14:BZ365)</f>
        <v>0</v>
      </c>
      <c r="CA366" s="168" t="n">
        <f aca="false">SUM(CA14:CA365)</f>
        <v>81262.74</v>
      </c>
      <c r="CB366" s="102"/>
      <c r="CC366" s="161"/>
    </row>
    <row r="367" customFormat="false" ht="20.1" hidden="false" customHeight="true" outlineLevel="0" collapsed="false">
      <c r="A367" s="169"/>
      <c r="B367" s="169"/>
      <c r="C367" s="169"/>
      <c r="D367" s="169"/>
      <c r="E367" s="89"/>
      <c r="F367" s="155" t="s">
        <v>555</v>
      </c>
      <c r="G367" s="90"/>
      <c r="H367" s="170"/>
      <c r="I367" s="171"/>
      <c r="J367" s="171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  <c r="U367" s="171"/>
      <c r="V367" s="171"/>
      <c r="W367" s="171"/>
      <c r="X367" s="171"/>
      <c r="Y367" s="171"/>
      <c r="Z367" s="171"/>
      <c r="AA367" s="171"/>
      <c r="AB367" s="171"/>
      <c r="AC367" s="172"/>
      <c r="AD367" s="171"/>
      <c r="AE367" s="171"/>
      <c r="AF367" s="171"/>
      <c r="AG367" s="171"/>
      <c r="AH367" s="171"/>
      <c r="AI367" s="171"/>
      <c r="AJ367" s="171"/>
      <c r="AK367" s="171"/>
      <c r="AL367" s="171"/>
      <c r="AM367" s="171"/>
      <c r="AN367" s="171"/>
      <c r="AO367" s="171"/>
      <c r="AP367" s="171"/>
      <c r="AQ367" s="171"/>
      <c r="AR367" s="171"/>
      <c r="AS367" s="171"/>
      <c r="AT367" s="171"/>
      <c r="AU367" s="171"/>
      <c r="AV367" s="171"/>
      <c r="AW367" s="171"/>
      <c r="AX367" s="165"/>
      <c r="AY367" s="96"/>
      <c r="AZ367" s="173"/>
      <c r="BA367" s="174"/>
      <c r="BB367" s="174"/>
      <c r="BC367" s="174"/>
      <c r="BD367" s="174"/>
      <c r="BE367" s="174"/>
      <c r="BF367" s="174"/>
      <c r="BG367" s="174"/>
      <c r="BH367" s="174"/>
      <c r="BI367" s="175"/>
      <c r="BJ367" s="174"/>
      <c r="BK367" s="176"/>
      <c r="BL367" s="176"/>
      <c r="BM367" s="174"/>
      <c r="BN367" s="174"/>
      <c r="BO367" s="176"/>
      <c r="BP367" s="176"/>
      <c r="BQ367" s="174"/>
      <c r="BR367" s="174"/>
      <c r="BS367" s="174"/>
      <c r="BT367" s="174"/>
      <c r="BU367" s="174"/>
      <c r="BV367" s="174"/>
      <c r="BW367" s="174"/>
      <c r="BX367" s="174"/>
      <c r="BY367" s="174"/>
      <c r="BZ367" s="174"/>
      <c r="CA367" s="177"/>
      <c r="CB367" s="102"/>
      <c r="CC367" s="103" t="n">
        <v>-9.33</v>
      </c>
    </row>
    <row r="368" customFormat="false" ht="20.1" hidden="false" customHeight="true" outlineLevel="0" collapsed="false">
      <c r="A368" s="153" t="n">
        <v>44978</v>
      </c>
      <c r="B368" s="178" t="s">
        <v>557</v>
      </c>
      <c r="C368" s="104" t="s">
        <v>558</v>
      </c>
      <c r="D368" s="126" t="s">
        <v>559</v>
      </c>
      <c r="E368" s="89"/>
      <c r="F368" s="43" t="s">
        <v>86</v>
      </c>
      <c r="G368" s="90"/>
      <c r="H368" s="105" t="n">
        <v>3.2</v>
      </c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106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5" t="n">
        <f aca="false">IF(A368="","",SUM(H368:AW368))</f>
        <v>3.2</v>
      </c>
      <c r="AY368" s="96"/>
      <c r="AZ368" s="107"/>
      <c r="BA368" s="108"/>
      <c r="BB368" s="108"/>
      <c r="BC368" s="109"/>
      <c r="BD368" s="109"/>
      <c r="BE368" s="109"/>
      <c r="BF368" s="109"/>
      <c r="BG368" s="109"/>
      <c r="BH368" s="109"/>
      <c r="BI368" s="106"/>
      <c r="BJ368" s="109"/>
      <c r="BK368" s="109"/>
      <c r="BL368" s="109"/>
      <c r="BM368" s="109"/>
      <c r="BN368" s="109"/>
      <c r="BO368" s="109"/>
      <c r="BP368" s="109"/>
      <c r="BQ368" s="109"/>
      <c r="BR368" s="109"/>
      <c r="BS368" s="109"/>
      <c r="BT368" s="109"/>
      <c r="BU368" s="109"/>
      <c r="BV368" s="109"/>
      <c r="BW368" s="109"/>
      <c r="BX368" s="111"/>
      <c r="BY368" s="109"/>
      <c r="BZ368" s="109"/>
      <c r="CA368" s="109" t="n">
        <f aca="false">IF(A368="","",SUM(AZ368:BZ368))</f>
        <v>0</v>
      </c>
      <c r="CB368" s="102"/>
      <c r="CC368" s="103" t="n">
        <f aca="false">IF(A368="","",CC367+CA368-AX368)</f>
        <v>-12.53</v>
      </c>
    </row>
    <row r="369" customFormat="false" ht="20.1" hidden="false" customHeight="true" outlineLevel="0" collapsed="false">
      <c r="A369" s="153" t="n">
        <v>45009</v>
      </c>
      <c r="B369" s="160"/>
      <c r="C369" s="104" t="s">
        <v>560</v>
      </c>
      <c r="D369" s="115" t="s">
        <v>561</v>
      </c>
      <c r="E369" s="89"/>
      <c r="F369" s="43" t="s">
        <v>86</v>
      </c>
      <c r="G369" s="90"/>
      <c r="H369" s="105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106"/>
      <c r="AD369" s="93"/>
      <c r="AE369" s="93"/>
      <c r="AF369" s="93" t="s">
        <v>4</v>
      </c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5" t="n">
        <f aca="false">IF(A369="","",SUM(H369:AW369))</f>
        <v>0</v>
      </c>
      <c r="AY369" s="96"/>
      <c r="AZ369" s="107"/>
      <c r="BA369" s="108"/>
      <c r="BB369" s="108"/>
      <c r="BC369" s="109"/>
      <c r="BD369" s="109"/>
      <c r="BE369" s="109"/>
      <c r="BF369" s="109"/>
      <c r="BG369" s="109"/>
      <c r="BH369" s="109"/>
      <c r="BI369" s="106"/>
      <c r="BJ369" s="109"/>
      <c r="BK369" s="109"/>
      <c r="BL369" s="109"/>
      <c r="BM369" s="109"/>
      <c r="BN369" s="109"/>
      <c r="BO369" s="109"/>
      <c r="BP369" s="109"/>
      <c r="BQ369" s="109" t="n">
        <v>105</v>
      </c>
      <c r="BR369" s="109"/>
      <c r="BS369" s="109"/>
      <c r="BT369" s="109"/>
      <c r="BU369" s="109"/>
      <c r="BV369" s="109"/>
      <c r="BW369" s="109"/>
      <c r="BX369" s="111"/>
      <c r="BY369" s="109"/>
      <c r="BZ369" s="109"/>
      <c r="CA369" s="101" t="n">
        <f aca="false">IF(A369="","",SUM(AZ369:BZ369))</f>
        <v>105</v>
      </c>
      <c r="CB369" s="102"/>
      <c r="CC369" s="103" t="n">
        <f aca="false">IF(A369="","",CC368+CA369-AX369)</f>
        <v>92.47</v>
      </c>
    </row>
    <row r="370" customFormat="false" ht="20.1" hidden="false" customHeight="true" outlineLevel="0" collapsed="false">
      <c r="A370" s="153" t="n">
        <v>45021</v>
      </c>
      <c r="B370" s="160"/>
      <c r="C370" s="104" t="s">
        <v>562</v>
      </c>
      <c r="D370" s="126" t="s">
        <v>563</v>
      </c>
      <c r="E370" s="89"/>
      <c r="F370" s="43" t="s">
        <v>86</v>
      </c>
      <c r="G370" s="90"/>
      <c r="H370" s="105"/>
      <c r="I370" s="93"/>
      <c r="J370" s="93" t="n">
        <v>27.84</v>
      </c>
      <c r="K370" s="93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106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5" t="n">
        <f aca="false">IF(A370="","",SUM(H370:AW370))</f>
        <v>27.84</v>
      </c>
      <c r="AY370" s="96"/>
      <c r="AZ370" s="107"/>
      <c r="BA370" s="108"/>
      <c r="BB370" s="108"/>
      <c r="BC370" s="109"/>
      <c r="BD370" s="109"/>
      <c r="BE370" s="109"/>
      <c r="BF370" s="109"/>
      <c r="BG370" s="109"/>
      <c r="BH370" s="109"/>
      <c r="BI370" s="106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11"/>
      <c r="BY370" s="109"/>
      <c r="BZ370" s="109"/>
      <c r="CA370" s="101" t="n">
        <f aca="false">IF(A370="","",SUM(AZ370:BZ370))</f>
        <v>0</v>
      </c>
      <c r="CB370" s="102"/>
      <c r="CC370" s="103" t="n">
        <f aca="false">IF(A370="","",CC369+CA370-AX370)</f>
        <v>64.63</v>
      </c>
    </row>
    <row r="371" customFormat="false" ht="20.1" hidden="false" customHeight="true" outlineLevel="0" collapsed="false">
      <c r="A371" s="153" t="n">
        <v>45021</v>
      </c>
      <c r="B371" s="160"/>
      <c r="C371" s="104" t="s">
        <v>564</v>
      </c>
      <c r="D371" s="115" t="s">
        <v>565</v>
      </c>
      <c r="E371" s="89"/>
      <c r="F371" s="43" t="s">
        <v>86</v>
      </c>
      <c r="G371" s="90"/>
      <c r="H371" s="105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106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 t="n">
        <v>19.97</v>
      </c>
      <c r="AO371" s="93"/>
      <c r="AP371" s="93"/>
      <c r="AQ371" s="93"/>
      <c r="AR371" s="93"/>
      <c r="AS371" s="93"/>
      <c r="AT371" s="93"/>
      <c r="AU371" s="93"/>
      <c r="AV371" s="93"/>
      <c r="AW371" s="93"/>
      <c r="AX371" s="95" t="n">
        <f aca="false">IF(A371="","",SUM(H371:AW371))</f>
        <v>19.97</v>
      </c>
      <c r="AY371" s="96"/>
      <c r="AZ371" s="107"/>
      <c r="BA371" s="108"/>
      <c r="BB371" s="108"/>
      <c r="BC371" s="109"/>
      <c r="BD371" s="109"/>
      <c r="BE371" s="109"/>
      <c r="BF371" s="109"/>
      <c r="BG371" s="109"/>
      <c r="BH371" s="109"/>
      <c r="BI371" s="106"/>
      <c r="BJ371" s="109"/>
      <c r="BK371" s="109"/>
      <c r="BL371" s="109"/>
      <c r="BM371" s="109"/>
      <c r="BN371" s="110"/>
      <c r="BO371" s="109"/>
      <c r="BP371" s="109"/>
      <c r="BQ371" s="109"/>
      <c r="BR371" s="109"/>
      <c r="BS371" s="109"/>
      <c r="BT371" s="109"/>
      <c r="BU371" s="109"/>
      <c r="BV371" s="109"/>
      <c r="BW371" s="109"/>
      <c r="BX371" s="111"/>
      <c r="BY371" s="109"/>
      <c r="BZ371" s="109"/>
      <c r="CA371" s="101" t="n">
        <f aca="false">IF(A371="","",SUM(AZ371:BZ371))</f>
        <v>0</v>
      </c>
      <c r="CB371" s="102"/>
      <c r="CC371" s="103" t="n">
        <f aca="false">IF(A371="","",CC370+CA371-AX371)</f>
        <v>44.66</v>
      </c>
    </row>
    <row r="372" customFormat="false" ht="20.1" hidden="false" customHeight="true" outlineLevel="0" collapsed="false">
      <c r="A372" s="153" t="n">
        <v>45036</v>
      </c>
      <c r="B372" s="160"/>
      <c r="C372" s="104" t="s">
        <v>566</v>
      </c>
      <c r="D372" s="126" t="s">
        <v>567</v>
      </c>
      <c r="E372" s="89"/>
      <c r="F372" s="43" t="s">
        <v>86</v>
      </c>
      <c r="G372" s="90"/>
      <c r="H372" s="105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106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 t="n">
        <v>25</v>
      </c>
      <c r="AO372" s="93"/>
      <c r="AP372" s="93"/>
      <c r="AQ372" s="93"/>
      <c r="AR372" s="93"/>
      <c r="AS372" s="93"/>
      <c r="AT372" s="93"/>
      <c r="AU372" s="93"/>
      <c r="AV372" s="93"/>
      <c r="AW372" s="93"/>
      <c r="AX372" s="95" t="n">
        <f aca="false">IF(A372="","",SUM(H372:AW372))</f>
        <v>25</v>
      </c>
      <c r="AY372" s="96"/>
      <c r="AZ372" s="107"/>
      <c r="BA372" s="108"/>
      <c r="BB372" s="108"/>
      <c r="BC372" s="109"/>
      <c r="BD372" s="109"/>
      <c r="BE372" s="109"/>
      <c r="BF372" s="109"/>
      <c r="BG372" s="109"/>
      <c r="BH372" s="109"/>
      <c r="BI372" s="106"/>
      <c r="BJ372" s="109"/>
      <c r="BK372" s="109"/>
      <c r="BL372" s="109"/>
      <c r="BM372" s="109"/>
      <c r="BN372" s="109"/>
      <c r="BO372" s="109"/>
      <c r="BP372" s="109"/>
      <c r="BQ372" s="109"/>
      <c r="BR372" s="109"/>
      <c r="BS372" s="109"/>
      <c r="BT372" s="109"/>
      <c r="BU372" s="109"/>
      <c r="BV372" s="109"/>
      <c r="BW372" s="109"/>
      <c r="BX372" s="111"/>
      <c r="BY372" s="109"/>
      <c r="BZ372" s="109"/>
      <c r="CA372" s="101" t="n">
        <f aca="false">IF(A372="","",SUM(AZ372:BZ372))</f>
        <v>0</v>
      </c>
      <c r="CB372" s="102"/>
      <c r="CC372" s="103" t="n">
        <f aca="false">IF(A372="","",CC371+CA372-AX372)</f>
        <v>19.66</v>
      </c>
    </row>
    <row r="373" customFormat="false" ht="20.1" hidden="false" customHeight="true" outlineLevel="0" collapsed="false">
      <c r="A373" s="153" t="n">
        <v>45124</v>
      </c>
      <c r="B373" s="160"/>
      <c r="C373" s="104" t="s">
        <v>568</v>
      </c>
      <c r="D373" s="126" t="s">
        <v>569</v>
      </c>
      <c r="E373" s="89"/>
      <c r="F373" s="43" t="s">
        <v>86</v>
      </c>
      <c r="G373" s="90"/>
      <c r="H373" s="105"/>
      <c r="I373" s="93"/>
      <c r="J373" s="93" t="n">
        <v>13.92</v>
      </c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106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5" t="n">
        <f aca="false">IF(A373="","",SUM(H373:AW373))</f>
        <v>13.92</v>
      </c>
      <c r="AY373" s="96"/>
      <c r="AZ373" s="107"/>
      <c r="BA373" s="108"/>
      <c r="BB373" s="108"/>
      <c r="BC373" s="109"/>
      <c r="BD373" s="109"/>
      <c r="BE373" s="109"/>
      <c r="BF373" s="109"/>
      <c r="BG373" s="109"/>
      <c r="BH373" s="109"/>
      <c r="BI373" s="106"/>
      <c r="BJ373" s="109"/>
      <c r="BK373" s="109"/>
      <c r="BL373" s="109"/>
      <c r="BM373" s="109"/>
      <c r="BN373" s="109"/>
      <c r="BO373" s="109"/>
      <c r="BP373" s="109"/>
      <c r="BQ373" s="109"/>
      <c r="BR373" s="109"/>
      <c r="BS373" s="109"/>
      <c r="BT373" s="109"/>
      <c r="BU373" s="109"/>
      <c r="BV373" s="109"/>
      <c r="BW373" s="109"/>
      <c r="BX373" s="111" t="s">
        <v>10</v>
      </c>
      <c r="BY373" s="109"/>
      <c r="BZ373" s="109"/>
      <c r="CA373" s="101" t="n">
        <f aca="false">IF(A373="","",SUM(AZ373:BZ373))</f>
        <v>0</v>
      </c>
      <c r="CB373" s="102"/>
      <c r="CC373" s="103" t="n">
        <f aca="false">IF(A373="","",CC372+CA373-AX373)</f>
        <v>5.74</v>
      </c>
    </row>
    <row r="374" customFormat="false" ht="20.1" hidden="false" customHeight="true" outlineLevel="0" collapsed="false">
      <c r="A374" s="153" t="s">
        <v>570</v>
      </c>
      <c r="B374" s="160"/>
      <c r="C374" s="104" t="s">
        <v>571</v>
      </c>
      <c r="D374" s="126" t="s">
        <v>572</v>
      </c>
      <c r="E374" s="89"/>
      <c r="F374" s="43" t="s">
        <v>86</v>
      </c>
      <c r="G374" s="90"/>
      <c r="H374" s="105"/>
      <c r="I374" s="93"/>
      <c r="J374" s="93" t="n">
        <v>5.14</v>
      </c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106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5" t="n">
        <f aca="false">IF(A374="","",SUM(H374:AW374))</f>
        <v>5.14</v>
      </c>
      <c r="AY374" s="96"/>
      <c r="AZ374" s="107"/>
      <c r="BA374" s="108"/>
      <c r="BB374" s="108"/>
      <c r="BC374" s="109"/>
      <c r="BD374" s="109"/>
      <c r="BE374" s="109"/>
      <c r="BF374" s="109"/>
      <c r="BG374" s="109"/>
      <c r="BH374" s="109"/>
      <c r="BI374" s="106"/>
      <c r="BJ374" s="109"/>
      <c r="BK374" s="109"/>
      <c r="BL374" s="109"/>
      <c r="BM374" s="110"/>
      <c r="BN374" s="109"/>
      <c r="BO374" s="109"/>
      <c r="BP374" s="109"/>
      <c r="BQ374" s="109"/>
      <c r="BR374" s="109"/>
      <c r="BS374" s="109"/>
      <c r="BT374" s="109"/>
      <c r="BU374" s="109"/>
      <c r="BV374" s="109"/>
      <c r="BW374" s="109"/>
      <c r="BX374" s="111"/>
      <c r="BY374" s="109"/>
      <c r="BZ374" s="109"/>
      <c r="CA374" s="101" t="n">
        <f aca="false">IF(A374="","",SUM(AZ374:BZ374))</f>
        <v>0</v>
      </c>
      <c r="CB374" s="102"/>
      <c r="CC374" s="103" t="n">
        <f aca="false">IF(A374="","",CC373+CA374-AX374)</f>
        <v>0.599999999999997</v>
      </c>
    </row>
    <row r="375" customFormat="false" ht="20.1" hidden="false" customHeight="true" outlineLevel="0" collapsed="false">
      <c r="A375" s="153" t="n">
        <v>45215</v>
      </c>
      <c r="B375" s="160"/>
      <c r="C375" s="104" t="s">
        <v>573</v>
      </c>
      <c r="D375" s="126" t="s">
        <v>574</v>
      </c>
      <c r="E375" s="89"/>
      <c r="F375" s="43" t="s">
        <v>86</v>
      </c>
      <c r="G375" s="90"/>
      <c r="H375" s="105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106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5" t="n">
        <f aca="false">IF(A375="","",SUM(H375:AW375))</f>
        <v>0</v>
      </c>
      <c r="AY375" s="96"/>
      <c r="AZ375" s="107"/>
      <c r="BA375" s="107" t="n">
        <v>12</v>
      </c>
      <c r="BB375" s="108"/>
      <c r="BC375" s="109"/>
      <c r="BD375" s="109"/>
      <c r="BE375" s="109"/>
      <c r="BF375" s="109"/>
      <c r="BG375" s="109"/>
      <c r="BH375" s="109"/>
      <c r="BI375" s="106"/>
      <c r="BJ375" s="109"/>
      <c r="BK375" s="109"/>
      <c r="BL375" s="109"/>
      <c r="BM375" s="109"/>
      <c r="BN375" s="109"/>
      <c r="BO375" s="109"/>
      <c r="BP375" s="109"/>
      <c r="BQ375" s="109"/>
      <c r="BR375" s="109"/>
      <c r="BS375" s="109"/>
      <c r="BT375" s="109"/>
      <c r="BU375" s="109"/>
      <c r="BV375" s="109"/>
      <c r="BW375" s="109" t="s">
        <v>4</v>
      </c>
      <c r="BX375" s="111"/>
      <c r="BY375" s="109"/>
      <c r="BZ375" s="109"/>
      <c r="CA375" s="101" t="n">
        <f aca="false">IF(A375="","",SUM(AZ375:BZ375))</f>
        <v>12</v>
      </c>
      <c r="CB375" s="102"/>
      <c r="CC375" s="103" t="n">
        <f aca="false">IF(A375="","",CC374+CA375-AX375)</f>
        <v>12.6</v>
      </c>
    </row>
    <row r="376" customFormat="false" ht="20.1" hidden="false" customHeight="true" outlineLevel="0" collapsed="false">
      <c r="A376" s="153"/>
      <c r="B376" s="160"/>
      <c r="C376" s="104"/>
      <c r="D376" s="126"/>
      <c r="E376" s="89"/>
      <c r="F376" s="155" t="s">
        <v>555</v>
      </c>
      <c r="G376" s="90"/>
      <c r="H376" s="105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106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5" t="str">
        <f aca="false">IF(A376="","",SUM(H376:AW376))</f>
        <v/>
      </c>
      <c r="AY376" s="96"/>
      <c r="AZ376" s="107"/>
      <c r="BA376" s="108"/>
      <c r="BB376" s="108"/>
      <c r="BC376" s="109"/>
      <c r="BD376" s="109"/>
      <c r="BE376" s="109"/>
      <c r="BF376" s="109"/>
      <c r="BG376" s="109"/>
      <c r="BH376" s="109"/>
      <c r="BI376" s="106"/>
      <c r="BJ376" s="109"/>
      <c r="BK376" s="109"/>
      <c r="BL376" s="109"/>
      <c r="BM376" s="110"/>
      <c r="BN376" s="109"/>
      <c r="BO376" s="109"/>
      <c r="BP376" s="109"/>
      <c r="BQ376" s="109"/>
      <c r="BR376" s="109"/>
      <c r="BS376" s="109"/>
      <c r="BT376" s="109"/>
      <c r="BU376" s="109"/>
      <c r="BV376" s="109"/>
      <c r="BW376" s="109"/>
      <c r="BX376" s="111"/>
      <c r="BY376" s="109"/>
      <c r="BZ376" s="109"/>
      <c r="CA376" s="101" t="str">
        <f aca="false">IF(A376="","",SUM(AZ376:BZ376))</f>
        <v/>
      </c>
      <c r="CB376" s="102"/>
      <c r="CC376" s="103" t="str">
        <f aca="false">IF(A377="","",CC375+CA377-AX377)</f>
        <v/>
      </c>
    </row>
    <row r="377" customFormat="false" ht="20.1" hidden="false" customHeight="true" outlineLevel="0" collapsed="false">
      <c r="A377" s="153"/>
      <c r="B377" s="160"/>
      <c r="C377" s="104"/>
      <c r="D377" s="126"/>
      <c r="E377" s="89"/>
      <c r="F377" s="155" t="s">
        <v>555</v>
      </c>
      <c r="G377" s="90"/>
      <c r="H377" s="105"/>
      <c r="I377" s="93"/>
      <c r="J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106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5" t="str">
        <f aca="false">IF(A377="","",SUM(H377:AW377))</f>
        <v/>
      </c>
      <c r="AY377" s="96"/>
      <c r="AZ377" s="107"/>
      <c r="BA377" s="108"/>
      <c r="BB377" s="108"/>
      <c r="BC377" s="109"/>
      <c r="BD377" s="109"/>
      <c r="BE377" s="109"/>
      <c r="BF377" s="109"/>
      <c r="BG377" s="109"/>
      <c r="BH377" s="109"/>
      <c r="BI377" s="106"/>
      <c r="BJ377" s="109"/>
      <c r="BK377" s="109"/>
      <c r="BL377" s="109"/>
      <c r="BM377" s="109"/>
      <c r="BN377" s="109"/>
      <c r="BO377" s="109"/>
      <c r="BP377" s="109"/>
      <c r="BQ377" s="109"/>
      <c r="BR377" s="109"/>
      <c r="BS377" s="109"/>
      <c r="BT377" s="109"/>
      <c r="BU377" s="109"/>
      <c r="BV377" s="109"/>
      <c r="BW377" s="109"/>
      <c r="BX377" s="111"/>
      <c r="BY377" s="109"/>
      <c r="BZ377" s="109"/>
      <c r="CA377" s="101" t="str">
        <f aca="false">IF(A377="","",SUM(AZ377:BZ377))</f>
        <v/>
      </c>
      <c r="CB377" s="102"/>
      <c r="CC377" s="103" t="str">
        <f aca="false">IF(A378="","",CC376+CA378-AX378)</f>
        <v/>
      </c>
    </row>
    <row r="378" customFormat="false" ht="20.1" hidden="false" customHeight="true" outlineLevel="0" collapsed="false">
      <c r="A378" s="153"/>
      <c r="B378" s="160"/>
      <c r="C378" s="104"/>
      <c r="D378" s="126"/>
      <c r="E378" s="89"/>
      <c r="F378" s="155" t="s">
        <v>555</v>
      </c>
      <c r="G378" s="90"/>
      <c r="H378" s="105"/>
      <c r="I378" s="93"/>
      <c r="J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106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5" t="str">
        <f aca="false">IF(A378="","",SUM(H378:AW378))</f>
        <v/>
      </c>
      <c r="AY378" s="96"/>
      <c r="AZ378" s="107"/>
      <c r="BA378" s="108"/>
      <c r="BB378" s="108"/>
      <c r="BC378" s="109"/>
      <c r="BD378" s="109"/>
      <c r="BE378" s="109"/>
      <c r="BF378" s="109"/>
      <c r="BG378" s="109"/>
      <c r="BH378" s="109"/>
      <c r="BI378" s="106"/>
      <c r="BJ378" s="109"/>
      <c r="BK378" s="109"/>
      <c r="BL378" s="109"/>
      <c r="BM378" s="109"/>
      <c r="BN378" s="109"/>
      <c r="BO378" s="109"/>
      <c r="BP378" s="109"/>
      <c r="BQ378" s="109"/>
      <c r="BR378" s="109"/>
      <c r="BS378" s="109"/>
      <c r="BT378" s="109"/>
      <c r="BU378" s="109"/>
      <c r="BV378" s="109"/>
      <c r="BW378" s="109"/>
      <c r="BX378" s="111"/>
      <c r="BY378" s="109"/>
      <c r="BZ378" s="109"/>
      <c r="CA378" s="101" t="str">
        <f aca="false">IF(A378="","",SUM(AZ378:BZ378))</f>
        <v/>
      </c>
      <c r="CB378" s="102"/>
      <c r="CC378" s="103" t="str">
        <f aca="false">IF(A379="","",CC377+CA379-AX379)</f>
        <v/>
      </c>
    </row>
    <row r="379" customFormat="false" ht="20.1" hidden="false" customHeight="true" outlineLevel="0" collapsed="false">
      <c r="A379" s="153"/>
      <c r="B379" s="160"/>
      <c r="C379" s="104"/>
      <c r="D379" s="123"/>
      <c r="E379" s="89"/>
      <c r="F379" s="155" t="s">
        <v>555</v>
      </c>
      <c r="G379" s="90"/>
      <c r="H379" s="105"/>
      <c r="I379" s="93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106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5" t="str">
        <f aca="false">IF(A379="","",SUM(H379:AW379))</f>
        <v/>
      </c>
      <c r="AY379" s="96"/>
      <c r="AZ379" s="107"/>
      <c r="BA379" s="108"/>
      <c r="BB379" s="108"/>
      <c r="BC379" s="109"/>
      <c r="BD379" s="109"/>
      <c r="BE379" s="109"/>
      <c r="BF379" s="109"/>
      <c r="BG379" s="109"/>
      <c r="BH379" s="109"/>
      <c r="BI379" s="106"/>
      <c r="BJ379" s="109"/>
      <c r="BK379" s="109"/>
      <c r="BL379" s="109"/>
      <c r="BM379" s="109"/>
      <c r="BN379" s="109"/>
      <c r="BO379" s="109"/>
      <c r="BP379" s="109"/>
      <c r="BQ379" s="109"/>
      <c r="BR379" s="109"/>
      <c r="BS379" s="109"/>
      <c r="BT379" s="109"/>
      <c r="BU379" s="109"/>
      <c r="BV379" s="109"/>
      <c r="BW379" s="109"/>
      <c r="BX379" s="111"/>
      <c r="BY379" s="109"/>
      <c r="BZ379" s="109"/>
      <c r="CA379" s="101" t="str">
        <f aca="false">IF(A379="","",SUM(AZ379:BZ379))</f>
        <v/>
      </c>
      <c r="CB379" s="102"/>
      <c r="CC379" s="103" t="str">
        <f aca="false">IF(A380="","",CC378+CA380-AX380)</f>
        <v/>
      </c>
    </row>
    <row r="380" customFormat="false" ht="20.1" hidden="false" customHeight="true" outlineLevel="0" collapsed="false">
      <c r="A380" s="153"/>
      <c r="B380" s="160"/>
      <c r="C380" s="104"/>
      <c r="D380" s="123"/>
      <c r="E380" s="89"/>
      <c r="F380" s="155" t="s">
        <v>555</v>
      </c>
      <c r="G380" s="90"/>
      <c r="H380" s="105"/>
      <c r="I380" s="93"/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106"/>
      <c r="AD380" s="93"/>
      <c r="AE380" s="93"/>
      <c r="AF380" s="93"/>
      <c r="AG380" s="93"/>
      <c r="AH380" s="93"/>
      <c r="AI380" s="93"/>
      <c r="AJ380" s="118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5" t="str">
        <f aca="false">IF(A380="","",SUM(H380:AW380))</f>
        <v/>
      </c>
      <c r="AY380" s="96"/>
      <c r="AZ380" s="107"/>
      <c r="BA380" s="108"/>
      <c r="BB380" s="108"/>
      <c r="BC380" s="109"/>
      <c r="BD380" s="109"/>
      <c r="BE380" s="109"/>
      <c r="BF380" s="109"/>
      <c r="BG380" s="109"/>
      <c r="BH380" s="109"/>
      <c r="BI380" s="106"/>
      <c r="BJ380" s="109"/>
      <c r="BK380" s="109"/>
      <c r="BL380" s="109"/>
      <c r="BM380" s="109"/>
      <c r="BN380" s="109"/>
      <c r="BO380" s="109"/>
      <c r="BP380" s="109"/>
      <c r="BQ380" s="109"/>
      <c r="BR380" s="109"/>
      <c r="BS380" s="109"/>
      <c r="BT380" s="109"/>
      <c r="BU380" s="109"/>
      <c r="BV380" s="109"/>
      <c r="BW380" s="109"/>
      <c r="BX380" s="111"/>
      <c r="BY380" s="109"/>
      <c r="BZ380" s="109"/>
      <c r="CA380" s="101" t="str">
        <f aca="false">IF(A380="","",SUM(AZ380:BZ380))</f>
        <v/>
      </c>
      <c r="CB380" s="102"/>
      <c r="CC380" s="103" t="str">
        <f aca="false">IF(A381="","",CC379+CA381-AX381)</f>
        <v/>
      </c>
    </row>
    <row r="381" customFormat="false" ht="20.1" hidden="false" customHeight="true" outlineLevel="0" collapsed="false">
      <c r="A381" s="153"/>
      <c r="B381" s="160"/>
      <c r="C381" s="104"/>
      <c r="D381" s="123"/>
      <c r="E381" s="89"/>
      <c r="F381" s="155" t="s">
        <v>555</v>
      </c>
      <c r="G381" s="90"/>
      <c r="H381" s="105"/>
      <c r="I381" s="93"/>
      <c r="J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106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5" t="str">
        <f aca="false">IF(A381="","",SUM(H381:AW381))</f>
        <v/>
      </c>
      <c r="AY381" s="96"/>
      <c r="AZ381" s="107"/>
      <c r="BA381" s="108"/>
      <c r="BB381" s="108"/>
      <c r="BC381" s="109"/>
      <c r="BD381" s="109"/>
      <c r="BE381" s="109"/>
      <c r="BF381" s="109"/>
      <c r="BG381" s="109"/>
      <c r="BH381" s="109"/>
      <c r="BI381" s="106"/>
      <c r="BJ381" s="109"/>
      <c r="BK381" s="109"/>
      <c r="BL381" s="109"/>
      <c r="BM381" s="109"/>
      <c r="BN381" s="109"/>
      <c r="BO381" s="109"/>
      <c r="BP381" s="109"/>
      <c r="BQ381" s="109"/>
      <c r="BR381" s="109"/>
      <c r="BS381" s="109"/>
      <c r="BT381" s="109"/>
      <c r="BU381" s="109"/>
      <c r="BV381" s="109"/>
      <c r="BW381" s="109"/>
      <c r="BX381" s="111"/>
      <c r="BY381" s="109"/>
      <c r="BZ381" s="109"/>
      <c r="CA381" s="101" t="str">
        <f aca="false">IF(A381="","",SUM(AZ381:BZ381))</f>
        <v/>
      </c>
      <c r="CB381" s="102"/>
      <c r="CC381" s="103" t="str">
        <f aca="false">IF(A382="","",CC380+CA382-AX382)</f>
        <v/>
      </c>
    </row>
    <row r="382" customFormat="false" ht="20.1" hidden="false" customHeight="true" outlineLevel="0" collapsed="false">
      <c r="A382" s="153"/>
      <c r="B382" s="160"/>
      <c r="C382" s="104"/>
      <c r="D382" s="126"/>
      <c r="E382" s="89"/>
      <c r="F382" s="155" t="s">
        <v>555</v>
      </c>
      <c r="G382" s="90"/>
      <c r="H382" s="105"/>
      <c r="I382" s="93"/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106"/>
      <c r="AD382" s="93"/>
      <c r="AE382" s="93"/>
      <c r="AF382" s="93"/>
      <c r="AG382" s="93"/>
      <c r="AH382" s="93"/>
      <c r="AI382" s="93"/>
      <c r="AJ382" s="93"/>
      <c r="AK382" s="118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5" t="str">
        <f aca="false">IF(A382="","",SUM(H382:AW382))</f>
        <v/>
      </c>
      <c r="AY382" s="96"/>
      <c r="AZ382" s="107"/>
      <c r="BA382" s="108"/>
      <c r="BB382" s="108"/>
      <c r="BC382" s="109"/>
      <c r="BD382" s="109"/>
      <c r="BE382" s="109"/>
      <c r="BF382" s="109"/>
      <c r="BG382" s="109"/>
      <c r="BH382" s="109"/>
      <c r="BI382" s="106"/>
      <c r="BJ382" s="109"/>
      <c r="BK382" s="109"/>
      <c r="BL382" s="109"/>
      <c r="BM382" s="109"/>
      <c r="BN382" s="109"/>
      <c r="BO382" s="109"/>
      <c r="BP382" s="110"/>
      <c r="BQ382" s="109"/>
      <c r="BR382" s="109"/>
      <c r="BS382" s="109"/>
      <c r="BT382" s="109"/>
      <c r="BU382" s="109"/>
      <c r="BV382" s="109"/>
      <c r="BW382" s="109"/>
      <c r="BX382" s="111"/>
      <c r="BY382" s="109"/>
      <c r="BZ382" s="109"/>
      <c r="CA382" s="101" t="str">
        <f aca="false">IF(A382="","",SUM(AZ382:BZ382))</f>
        <v/>
      </c>
      <c r="CB382" s="102"/>
      <c r="CC382" s="103" t="str">
        <f aca="false">IF(A383="","",CC381+CA383-AX383)</f>
        <v/>
      </c>
    </row>
    <row r="383" customFormat="false" ht="20.1" hidden="false" customHeight="true" outlineLevel="0" collapsed="false">
      <c r="A383" s="153"/>
      <c r="B383" s="160"/>
      <c r="C383" s="104"/>
      <c r="D383" s="126"/>
      <c r="E383" s="89"/>
      <c r="F383" s="155" t="s">
        <v>555</v>
      </c>
      <c r="G383" s="90"/>
      <c r="H383" s="105"/>
      <c r="I383" s="93"/>
      <c r="J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106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5" t="str">
        <f aca="false">IF(A383="","",SUM(H383:AW383))</f>
        <v/>
      </c>
      <c r="AY383" s="96"/>
      <c r="AZ383" s="107"/>
      <c r="BA383" s="108"/>
      <c r="BB383" s="108"/>
      <c r="BC383" s="109"/>
      <c r="BD383" s="109"/>
      <c r="BE383" s="109"/>
      <c r="BF383" s="109"/>
      <c r="BG383" s="109"/>
      <c r="BH383" s="109"/>
      <c r="BI383" s="106"/>
      <c r="BJ383" s="109"/>
      <c r="BK383" s="109"/>
      <c r="BL383" s="109"/>
      <c r="BM383" s="109"/>
      <c r="BN383" s="109"/>
      <c r="BO383" s="109"/>
      <c r="BP383" s="109"/>
      <c r="BQ383" s="109"/>
      <c r="BR383" s="109"/>
      <c r="BS383" s="109"/>
      <c r="BT383" s="109"/>
      <c r="BU383" s="109"/>
      <c r="BV383" s="109"/>
      <c r="BW383" s="109"/>
      <c r="BX383" s="111"/>
      <c r="BY383" s="109"/>
      <c r="BZ383" s="109"/>
      <c r="CA383" s="101" t="str">
        <f aca="false">IF(A383="","",SUM(AZ383:BZ383))</f>
        <v/>
      </c>
      <c r="CB383" s="102"/>
      <c r="CC383" s="103" t="str">
        <f aca="false">IF(A384="","",CC382+CA384-AX384)</f>
        <v/>
      </c>
    </row>
    <row r="384" customFormat="false" ht="20.1" hidden="false" customHeight="true" outlineLevel="0" collapsed="false">
      <c r="A384" s="153"/>
      <c r="B384" s="160"/>
      <c r="C384" s="104"/>
      <c r="D384" s="126"/>
      <c r="E384" s="89"/>
      <c r="F384" s="155" t="s">
        <v>555</v>
      </c>
      <c r="G384" s="90"/>
      <c r="H384" s="105"/>
      <c r="I384" s="93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106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5" t="str">
        <f aca="false">IF(A384="","",SUM(H384:AW384))</f>
        <v/>
      </c>
      <c r="AY384" s="96"/>
      <c r="AZ384" s="107"/>
      <c r="BA384" s="108"/>
      <c r="BB384" s="108"/>
      <c r="BC384" s="109"/>
      <c r="BD384" s="109"/>
      <c r="BE384" s="109"/>
      <c r="BF384" s="109"/>
      <c r="BG384" s="109"/>
      <c r="BH384" s="109"/>
      <c r="BI384" s="106"/>
      <c r="BJ384" s="109"/>
      <c r="BK384" s="109"/>
      <c r="BL384" s="109"/>
      <c r="BM384" s="109"/>
      <c r="BN384" s="109"/>
      <c r="BO384" s="109"/>
      <c r="BP384" s="109"/>
      <c r="BQ384" s="109"/>
      <c r="BR384" s="109"/>
      <c r="BS384" s="109"/>
      <c r="BT384" s="109"/>
      <c r="BU384" s="109"/>
      <c r="BV384" s="109"/>
      <c r="BW384" s="109"/>
      <c r="BX384" s="111"/>
      <c r="BY384" s="109"/>
      <c r="BZ384" s="109"/>
      <c r="CA384" s="101" t="str">
        <f aca="false">IF(A384="","",SUM(AZ384:BZ384))</f>
        <v/>
      </c>
      <c r="CB384" s="102"/>
      <c r="CC384" s="103" t="str">
        <f aca="false">IF(A385="","",CC383+CA385-AX385)</f>
        <v/>
      </c>
    </row>
    <row r="385" customFormat="false" ht="20.1" hidden="false" customHeight="true" outlineLevel="0" collapsed="false">
      <c r="A385" s="153"/>
      <c r="B385" s="160"/>
      <c r="C385" s="104"/>
      <c r="D385" s="123"/>
      <c r="E385" s="89"/>
      <c r="F385" s="155" t="s">
        <v>555</v>
      </c>
      <c r="G385" s="90"/>
      <c r="H385" s="105"/>
      <c r="I385" s="93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106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5" t="str">
        <f aca="false">IF(A385="","",SUM(H385:AW385))</f>
        <v/>
      </c>
      <c r="AY385" s="96"/>
      <c r="AZ385" s="107"/>
      <c r="BA385" s="108"/>
      <c r="BB385" s="108"/>
      <c r="BC385" s="109"/>
      <c r="BD385" s="109"/>
      <c r="BE385" s="109"/>
      <c r="BF385" s="109"/>
      <c r="BG385" s="109"/>
      <c r="BH385" s="109"/>
      <c r="BI385" s="106"/>
      <c r="BJ385" s="109"/>
      <c r="BK385" s="109"/>
      <c r="BL385" s="109"/>
      <c r="BM385" s="109"/>
      <c r="BN385" s="109"/>
      <c r="BO385" s="110"/>
      <c r="BP385" s="109"/>
      <c r="BQ385" s="109"/>
      <c r="BR385" s="109"/>
      <c r="BS385" s="109"/>
      <c r="BT385" s="109"/>
      <c r="BU385" s="109"/>
      <c r="BV385" s="109"/>
      <c r="BW385" s="109"/>
      <c r="BX385" s="111"/>
      <c r="BY385" s="109"/>
      <c r="BZ385" s="109"/>
      <c r="CA385" s="101" t="str">
        <f aca="false">IF(A385="","",SUM(AZ385:BZ385))</f>
        <v/>
      </c>
      <c r="CB385" s="102"/>
      <c r="CC385" s="103" t="str">
        <f aca="false">IF(A386="","",CC384+CA386-AX386)</f>
        <v/>
      </c>
    </row>
    <row r="386" customFormat="false" ht="20.1" hidden="false" customHeight="true" outlineLevel="0" collapsed="false">
      <c r="A386" s="153"/>
      <c r="B386" s="160"/>
      <c r="C386" s="104"/>
      <c r="D386" s="126"/>
      <c r="E386" s="89"/>
      <c r="F386" s="155" t="s">
        <v>555</v>
      </c>
      <c r="G386" s="90"/>
      <c r="H386" s="105"/>
      <c r="I386" s="93"/>
      <c r="J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106"/>
      <c r="AD386" s="93"/>
      <c r="AE386" s="93"/>
      <c r="AF386" s="93"/>
      <c r="AG386" s="93"/>
      <c r="AH386" s="93"/>
      <c r="AI386" s="93"/>
      <c r="AJ386" s="93"/>
      <c r="AK386" s="93"/>
      <c r="AL386" s="93"/>
      <c r="AM386" s="118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5" t="str">
        <f aca="false">IF(A386="","",SUM(H386:AW386))</f>
        <v/>
      </c>
      <c r="AY386" s="96"/>
      <c r="AZ386" s="107"/>
      <c r="BA386" s="108"/>
      <c r="BB386" s="108"/>
      <c r="BC386" s="109"/>
      <c r="BD386" s="109"/>
      <c r="BE386" s="109"/>
      <c r="BF386" s="109"/>
      <c r="BG386" s="109"/>
      <c r="BH386" s="109"/>
      <c r="BI386" s="106"/>
      <c r="BJ386" s="109"/>
      <c r="BK386" s="109"/>
      <c r="BL386" s="109"/>
      <c r="BM386" s="109"/>
      <c r="BN386" s="109"/>
      <c r="BO386" s="109"/>
      <c r="BP386" s="109"/>
      <c r="BQ386" s="109"/>
      <c r="BR386" s="109"/>
      <c r="BS386" s="109"/>
      <c r="BT386" s="109"/>
      <c r="BU386" s="109"/>
      <c r="BV386" s="109"/>
      <c r="BW386" s="109"/>
      <c r="BX386" s="111"/>
      <c r="BY386" s="109"/>
      <c r="BZ386" s="109"/>
      <c r="CA386" s="101" t="str">
        <f aca="false">IF(A386="","",SUM(AZ386:BZ386))</f>
        <v/>
      </c>
      <c r="CB386" s="102"/>
      <c r="CC386" s="103" t="str">
        <f aca="false">IF(A387="","",CC385+CA387-AX387)</f>
        <v/>
      </c>
    </row>
    <row r="387" customFormat="false" ht="20.1" hidden="false" customHeight="true" outlineLevel="0" collapsed="false">
      <c r="A387" s="153"/>
      <c r="B387" s="160"/>
      <c r="C387" s="104"/>
      <c r="D387" s="126"/>
      <c r="E387" s="89"/>
      <c r="F387" s="155" t="s">
        <v>555</v>
      </c>
      <c r="G387" s="90"/>
      <c r="H387" s="105"/>
      <c r="I387" s="93"/>
      <c r="J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106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5" t="str">
        <f aca="false">IF(A387="","",SUM(H387:AW387))</f>
        <v/>
      </c>
      <c r="AY387" s="96"/>
      <c r="AZ387" s="107"/>
      <c r="BA387" s="108"/>
      <c r="BB387" s="108"/>
      <c r="BC387" s="109"/>
      <c r="BD387" s="109"/>
      <c r="BE387" s="109"/>
      <c r="BF387" s="109"/>
      <c r="BG387" s="109"/>
      <c r="BH387" s="109"/>
      <c r="BI387" s="106"/>
      <c r="BJ387" s="109"/>
      <c r="BK387" s="109"/>
      <c r="BL387" s="109"/>
      <c r="BM387" s="109"/>
      <c r="BN387" s="109"/>
      <c r="BO387" s="109"/>
      <c r="BP387" s="109"/>
      <c r="BQ387" s="109"/>
      <c r="BR387" s="109"/>
      <c r="BS387" s="109"/>
      <c r="BT387" s="109"/>
      <c r="BU387" s="109"/>
      <c r="BV387" s="109"/>
      <c r="BW387" s="109"/>
      <c r="BX387" s="111"/>
      <c r="BY387" s="109"/>
      <c r="BZ387" s="109"/>
      <c r="CA387" s="101" t="str">
        <f aca="false">IF(A387="","",SUM(AZ387:BZ387))</f>
        <v/>
      </c>
      <c r="CB387" s="102"/>
      <c r="CC387" s="103" t="str">
        <f aca="false">IF(A388="","",CC386+CA388-AX388)</f>
        <v/>
      </c>
    </row>
    <row r="388" customFormat="false" ht="20.1" hidden="false" customHeight="true" outlineLevel="0" collapsed="false">
      <c r="A388" s="153"/>
      <c r="B388" s="160"/>
      <c r="C388" s="104"/>
      <c r="D388" s="126"/>
      <c r="E388" s="89"/>
      <c r="F388" s="155" t="s">
        <v>555</v>
      </c>
      <c r="G388" s="90"/>
      <c r="H388" s="105"/>
      <c r="I388" s="93"/>
      <c r="J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106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5" t="str">
        <f aca="false">IF(A388="","",SUM(H388:AW388))</f>
        <v/>
      </c>
      <c r="AY388" s="96"/>
      <c r="AZ388" s="107"/>
      <c r="BA388" s="108"/>
      <c r="BB388" s="108"/>
      <c r="BC388" s="109"/>
      <c r="BD388" s="109"/>
      <c r="BE388" s="109"/>
      <c r="BF388" s="109"/>
      <c r="BG388" s="109"/>
      <c r="BH388" s="109"/>
      <c r="BI388" s="106"/>
      <c r="BJ388" s="109"/>
      <c r="BK388" s="109"/>
      <c r="BL388" s="109"/>
      <c r="BM388" s="109"/>
      <c r="BN388" s="109"/>
      <c r="BO388" s="109"/>
      <c r="BP388" s="109"/>
      <c r="BQ388" s="110"/>
      <c r="BR388" s="109"/>
      <c r="BS388" s="109"/>
      <c r="BT388" s="109"/>
      <c r="BU388" s="109"/>
      <c r="BV388" s="109"/>
      <c r="BW388" s="109"/>
      <c r="BX388" s="111"/>
      <c r="BY388" s="109"/>
      <c r="BZ388" s="109"/>
      <c r="CA388" s="101" t="str">
        <f aca="false">IF(A388="","",SUM(AZ388:BZ388))</f>
        <v/>
      </c>
      <c r="CB388" s="102"/>
      <c r="CC388" s="103" t="str">
        <f aca="false">IF(A389="","",CC387+CA389-AX389)</f>
        <v/>
      </c>
    </row>
    <row r="389" customFormat="false" ht="20.1" hidden="false" customHeight="true" outlineLevel="0" collapsed="false">
      <c r="A389" s="153"/>
      <c r="B389" s="160"/>
      <c r="C389" s="104"/>
      <c r="D389" s="126"/>
      <c r="E389" s="89"/>
      <c r="F389" s="155" t="s">
        <v>555</v>
      </c>
      <c r="G389" s="90"/>
      <c r="H389" s="105"/>
      <c r="I389" s="93"/>
      <c r="J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106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5" t="str">
        <f aca="false">IF(A389="","",SUM(H389:AW389))</f>
        <v/>
      </c>
      <c r="AY389" s="96"/>
      <c r="AZ389" s="107"/>
      <c r="BA389" s="108"/>
      <c r="BB389" s="108"/>
      <c r="BC389" s="109"/>
      <c r="BD389" s="109"/>
      <c r="BE389" s="109"/>
      <c r="BF389" s="109"/>
      <c r="BG389" s="109"/>
      <c r="BH389" s="109"/>
      <c r="BI389" s="106"/>
      <c r="BJ389" s="109"/>
      <c r="BK389" s="109"/>
      <c r="BL389" s="109"/>
      <c r="BM389" s="109"/>
      <c r="BN389" s="109"/>
      <c r="BO389" s="109"/>
      <c r="BP389" s="109"/>
      <c r="BQ389" s="109"/>
      <c r="BR389" s="109"/>
      <c r="BS389" s="109"/>
      <c r="BT389" s="109"/>
      <c r="BU389" s="109"/>
      <c r="BV389" s="109"/>
      <c r="BW389" s="109"/>
      <c r="BX389" s="111"/>
      <c r="BY389" s="109"/>
      <c r="BZ389" s="109"/>
      <c r="CA389" s="101" t="str">
        <f aca="false">IF(A389="","",SUM(AZ389:BZ389))</f>
        <v/>
      </c>
      <c r="CB389" s="102"/>
      <c r="CC389" s="103" t="str">
        <f aca="false">IF(A390="","",CC388+CA390-AX390)</f>
        <v/>
      </c>
    </row>
    <row r="390" customFormat="false" ht="20.1" hidden="false" customHeight="true" outlineLevel="0" collapsed="false">
      <c r="A390" s="153"/>
      <c r="B390" s="160"/>
      <c r="C390" s="104"/>
      <c r="D390" s="126"/>
      <c r="E390" s="89"/>
      <c r="F390" s="155" t="s">
        <v>555</v>
      </c>
      <c r="G390" s="90"/>
      <c r="H390" s="105"/>
      <c r="I390" s="93"/>
      <c r="J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106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118"/>
      <c r="AP390" s="93"/>
      <c r="AQ390" s="93"/>
      <c r="AR390" s="93"/>
      <c r="AS390" s="93"/>
      <c r="AT390" s="93"/>
      <c r="AU390" s="93"/>
      <c r="AV390" s="93"/>
      <c r="AW390" s="93"/>
      <c r="AX390" s="95" t="str">
        <f aca="false">IF(A390="","",SUM(H390:AW390))</f>
        <v/>
      </c>
      <c r="AY390" s="96"/>
      <c r="AZ390" s="107"/>
      <c r="BA390" s="108"/>
      <c r="BB390" s="108"/>
      <c r="BC390" s="109"/>
      <c r="BD390" s="109"/>
      <c r="BE390" s="109"/>
      <c r="BF390" s="109"/>
      <c r="BG390" s="109"/>
      <c r="BH390" s="109"/>
      <c r="BI390" s="106"/>
      <c r="BJ390" s="109"/>
      <c r="BK390" s="109"/>
      <c r="BL390" s="109"/>
      <c r="BM390" s="109"/>
      <c r="BN390" s="109"/>
      <c r="BO390" s="109"/>
      <c r="BP390" s="109"/>
      <c r="BQ390" s="109"/>
      <c r="BR390" s="109"/>
      <c r="BS390" s="109"/>
      <c r="BT390" s="109"/>
      <c r="BU390" s="109"/>
      <c r="BV390" s="109"/>
      <c r="BW390" s="109"/>
      <c r="BX390" s="111"/>
      <c r="BY390" s="109"/>
      <c r="BZ390" s="109"/>
      <c r="CA390" s="101" t="str">
        <f aca="false">IF(A390="","",SUM(AZ390:BZ390))</f>
        <v/>
      </c>
      <c r="CB390" s="102"/>
      <c r="CC390" s="103" t="str">
        <f aca="false">IF(A391="","",CC389+CA391-AX391)</f>
        <v/>
      </c>
    </row>
    <row r="391" customFormat="false" ht="20.1" hidden="false" customHeight="true" outlineLevel="0" collapsed="false">
      <c r="A391" s="153"/>
      <c r="B391" s="160"/>
      <c r="C391" s="104"/>
      <c r="D391" s="126"/>
      <c r="E391" s="89"/>
      <c r="F391" s="155" t="s">
        <v>555</v>
      </c>
      <c r="G391" s="90"/>
      <c r="H391" s="105"/>
      <c r="I391" s="93"/>
      <c r="J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106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5" t="str">
        <f aca="false">IF(A391="","",SUM(H391:AW391))</f>
        <v/>
      </c>
      <c r="AY391" s="96"/>
      <c r="AZ391" s="107"/>
      <c r="BA391" s="108"/>
      <c r="BB391" s="108"/>
      <c r="BC391" s="109"/>
      <c r="BD391" s="109"/>
      <c r="BE391" s="109"/>
      <c r="BF391" s="109"/>
      <c r="BG391" s="109"/>
      <c r="BH391" s="109"/>
      <c r="BI391" s="106"/>
      <c r="BJ391" s="109"/>
      <c r="BK391" s="109"/>
      <c r="BL391" s="109"/>
      <c r="BM391" s="109"/>
      <c r="BN391" s="109"/>
      <c r="BO391" s="109"/>
      <c r="BP391" s="109"/>
      <c r="BQ391" s="109"/>
      <c r="BR391" s="109"/>
      <c r="BS391" s="109"/>
      <c r="BT391" s="109"/>
      <c r="BU391" s="109"/>
      <c r="BV391" s="109"/>
      <c r="BW391" s="109"/>
      <c r="BX391" s="111"/>
      <c r="BY391" s="109"/>
      <c r="BZ391" s="109"/>
      <c r="CA391" s="101" t="str">
        <f aca="false">IF(A391="","",SUM(AZ391:BZ391))</f>
        <v/>
      </c>
      <c r="CB391" s="102"/>
      <c r="CC391" s="103" t="str">
        <f aca="false">IF(A392="","",CC390+CA392-AX392)</f>
        <v/>
      </c>
    </row>
    <row r="392" customFormat="false" ht="20.1" hidden="false" customHeight="true" outlineLevel="0" collapsed="false">
      <c r="A392" s="153"/>
      <c r="B392" s="160"/>
      <c r="C392" s="104"/>
      <c r="D392" s="126"/>
      <c r="E392" s="89"/>
      <c r="F392" s="155" t="s">
        <v>555</v>
      </c>
      <c r="G392" s="90"/>
      <c r="H392" s="105"/>
      <c r="I392" s="93"/>
      <c r="J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106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5" t="str">
        <f aca="false">IF(A392="","",SUM(H392:AW392))</f>
        <v/>
      </c>
      <c r="AY392" s="96"/>
      <c r="AZ392" s="107"/>
      <c r="BA392" s="108"/>
      <c r="BB392" s="108"/>
      <c r="BC392" s="109"/>
      <c r="BD392" s="109"/>
      <c r="BE392" s="109"/>
      <c r="BF392" s="109"/>
      <c r="BG392" s="109"/>
      <c r="BH392" s="109"/>
      <c r="BI392" s="106"/>
      <c r="BJ392" s="109"/>
      <c r="BK392" s="109"/>
      <c r="BL392" s="109"/>
      <c r="BM392" s="109"/>
      <c r="BN392" s="109"/>
      <c r="BO392" s="109"/>
      <c r="BP392" s="109"/>
      <c r="BQ392" s="109"/>
      <c r="BR392" s="109"/>
      <c r="BS392" s="109"/>
      <c r="BT392" s="109"/>
      <c r="BU392" s="109"/>
      <c r="BV392" s="109"/>
      <c r="BW392" s="109"/>
      <c r="BX392" s="111"/>
      <c r="BY392" s="109"/>
      <c r="BZ392" s="109"/>
      <c r="CA392" s="101" t="str">
        <f aca="false">IF(A392="","",SUM(AZ392:BZ392))</f>
        <v/>
      </c>
      <c r="CB392" s="102"/>
      <c r="CC392" s="103" t="str">
        <f aca="false">IF(A393="","",CC391+CA393-AX393)</f>
        <v/>
      </c>
    </row>
    <row r="393" customFormat="false" ht="20.1" hidden="false" customHeight="true" outlineLevel="0" collapsed="false">
      <c r="A393" s="153"/>
      <c r="B393" s="160"/>
      <c r="C393" s="104"/>
      <c r="D393" s="126"/>
      <c r="E393" s="89"/>
      <c r="F393" s="155" t="s">
        <v>555</v>
      </c>
      <c r="G393" s="90"/>
      <c r="H393" s="105"/>
      <c r="I393" s="93"/>
      <c r="J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106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5" t="str">
        <f aca="false">IF(A393="","",SUM(H393:AW393))</f>
        <v/>
      </c>
      <c r="AY393" s="96"/>
      <c r="AZ393" s="107"/>
      <c r="BA393" s="108"/>
      <c r="BB393" s="108"/>
      <c r="BC393" s="109"/>
      <c r="BD393" s="109"/>
      <c r="BE393" s="109"/>
      <c r="BF393" s="109"/>
      <c r="BG393" s="109"/>
      <c r="BH393" s="109"/>
      <c r="BI393" s="106"/>
      <c r="BJ393" s="109"/>
      <c r="BK393" s="109"/>
      <c r="BL393" s="109"/>
      <c r="BM393" s="109"/>
      <c r="BN393" s="109"/>
      <c r="BO393" s="109"/>
      <c r="BP393" s="109"/>
      <c r="BQ393" s="109"/>
      <c r="BR393" s="109"/>
      <c r="BS393" s="109"/>
      <c r="BT393" s="109"/>
      <c r="BU393" s="109"/>
      <c r="BV393" s="109"/>
      <c r="BW393" s="109"/>
      <c r="BX393" s="111"/>
      <c r="BY393" s="109"/>
      <c r="BZ393" s="109"/>
      <c r="CA393" s="101" t="str">
        <f aca="false">IF(A393="","",SUM(AZ393:BZ393))</f>
        <v/>
      </c>
      <c r="CB393" s="102"/>
      <c r="CC393" s="103" t="str">
        <f aca="false">IF(A394="","",CC392+CA394-AX394)</f>
        <v/>
      </c>
    </row>
    <row r="394" customFormat="false" ht="20.1" hidden="false" customHeight="true" outlineLevel="0" collapsed="false">
      <c r="A394" s="153"/>
      <c r="B394" s="160"/>
      <c r="C394" s="104"/>
      <c r="D394" s="126"/>
      <c r="E394" s="89"/>
      <c r="F394" s="155" t="s">
        <v>555</v>
      </c>
      <c r="G394" s="90"/>
      <c r="H394" s="105"/>
      <c r="I394" s="93"/>
      <c r="J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106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5" t="str">
        <f aca="false">IF(A394="","",SUM(H394:AW394))</f>
        <v/>
      </c>
      <c r="AY394" s="96"/>
      <c r="AZ394" s="107"/>
      <c r="BA394" s="108"/>
      <c r="BB394" s="108"/>
      <c r="BC394" s="109"/>
      <c r="BD394" s="109"/>
      <c r="BE394" s="109"/>
      <c r="BF394" s="109"/>
      <c r="BG394" s="109"/>
      <c r="BH394" s="109"/>
      <c r="BI394" s="106"/>
      <c r="BJ394" s="109"/>
      <c r="BK394" s="109"/>
      <c r="BL394" s="109"/>
      <c r="BM394" s="109"/>
      <c r="BN394" s="109"/>
      <c r="BO394" s="109"/>
      <c r="BP394" s="109"/>
      <c r="BQ394" s="109"/>
      <c r="BR394" s="109"/>
      <c r="BS394" s="109"/>
      <c r="BT394" s="109"/>
      <c r="BU394" s="109"/>
      <c r="BV394" s="109"/>
      <c r="BW394" s="109"/>
      <c r="BX394" s="111"/>
      <c r="BY394" s="109"/>
      <c r="BZ394" s="109"/>
      <c r="CA394" s="101" t="str">
        <f aca="false">IF(A394="","",SUM(AZ394:BZ394))</f>
        <v/>
      </c>
      <c r="CB394" s="102"/>
      <c r="CC394" s="103" t="str">
        <f aca="false">IF(A395="","",CC393+CA395-AX395)</f>
        <v/>
      </c>
    </row>
    <row r="395" customFormat="false" ht="20.1" hidden="false" customHeight="true" outlineLevel="0" collapsed="false">
      <c r="A395" s="153"/>
      <c r="B395" s="160"/>
      <c r="C395" s="104"/>
      <c r="D395" s="126"/>
      <c r="E395" s="89"/>
      <c r="F395" s="155" t="s">
        <v>555</v>
      </c>
      <c r="G395" s="90"/>
      <c r="H395" s="105"/>
      <c r="I395" s="93"/>
      <c r="J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106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118"/>
      <c r="AR395" s="93"/>
      <c r="AS395" s="93"/>
      <c r="AT395" s="93"/>
      <c r="AU395" s="93"/>
      <c r="AV395" s="93"/>
      <c r="AW395" s="93"/>
      <c r="AX395" s="95" t="str">
        <f aca="false">IF(A395="","",SUM(H395:AW395))</f>
        <v/>
      </c>
      <c r="AY395" s="96"/>
      <c r="AZ395" s="107"/>
      <c r="BA395" s="108"/>
      <c r="BB395" s="108"/>
      <c r="BC395" s="109"/>
      <c r="BD395" s="109"/>
      <c r="BE395" s="109"/>
      <c r="BF395" s="109"/>
      <c r="BG395" s="109"/>
      <c r="BH395" s="109"/>
      <c r="BI395" s="106"/>
      <c r="BJ395" s="109"/>
      <c r="BK395" s="109"/>
      <c r="BL395" s="109"/>
      <c r="BM395" s="109"/>
      <c r="BN395" s="109"/>
      <c r="BO395" s="109"/>
      <c r="BP395" s="109"/>
      <c r="BQ395" s="109"/>
      <c r="BR395" s="109"/>
      <c r="BS395" s="109"/>
      <c r="BT395" s="109"/>
      <c r="BU395" s="109"/>
      <c r="BV395" s="109"/>
      <c r="BW395" s="109"/>
      <c r="BX395" s="111"/>
      <c r="BY395" s="109"/>
      <c r="BZ395" s="109"/>
      <c r="CA395" s="101" t="str">
        <f aca="false">IF(A395="","",SUM(AZ395:BZ395))</f>
        <v/>
      </c>
      <c r="CB395" s="102"/>
      <c r="CC395" s="103" t="str">
        <f aca="false">IF(A396="","",CC394+CA396-AX396)</f>
        <v/>
      </c>
    </row>
    <row r="396" customFormat="false" ht="20.1" hidden="false" customHeight="true" outlineLevel="0" collapsed="false">
      <c r="A396" s="153"/>
      <c r="B396" s="160"/>
      <c r="C396" s="104"/>
      <c r="D396" s="123"/>
      <c r="E396" s="89"/>
      <c r="F396" s="155" t="s">
        <v>555</v>
      </c>
      <c r="G396" s="90"/>
      <c r="H396" s="105"/>
      <c r="I396" s="93"/>
      <c r="J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106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5" t="str">
        <f aca="false">IF(A396="","",SUM(H396:AW396))</f>
        <v/>
      </c>
      <c r="AY396" s="96"/>
      <c r="AZ396" s="107"/>
      <c r="BA396" s="108"/>
      <c r="BB396" s="108"/>
      <c r="BC396" s="109"/>
      <c r="BD396" s="109"/>
      <c r="BE396" s="109"/>
      <c r="BF396" s="109"/>
      <c r="BG396" s="109"/>
      <c r="BH396" s="109"/>
      <c r="BI396" s="106"/>
      <c r="BJ396" s="109"/>
      <c r="BK396" s="109"/>
      <c r="BL396" s="109"/>
      <c r="BM396" s="109"/>
      <c r="BN396" s="109"/>
      <c r="BO396" s="109"/>
      <c r="BP396" s="109"/>
      <c r="BQ396" s="109"/>
      <c r="BR396" s="109"/>
      <c r="BS396" s="109"/>
      <c r="BT396" s="110"/>
      <c r="BU396" s="109"/>
      <c r="BV396" s="109"/>
      <c r="BW396" s="109"/>
      <c r="BX396" s="111"/>
      <c r="BY396" s="109"/>
      <c r="BZ396" s="109"/>
      <c r="CA396" s="101" t="str">
        <f aca="false">IF(A396="","",SUM(AZ396:BZ396))</f>
        <v/>
      </c>
      <c r="CB396" s="102"/>
      <c r="CC396" s="103" t="str">
        <f aca="false">IF(A397="","",CC395+CA397-AX397)</f>
        <v/>
      </c>
    </row>
    <row r="397" customFormat="false" ht="20.1" hidden="false" customHeight="true" outlineLevel="0" collapsed="false">
      <c r="A397" s="153"/>
      <c r="B397" s="160"/>
      <c r="C397" s="104"/>
      <c r="D397" s="123"/>
      <c r="E397" s="89"/>
      <c r="F397" s="155" t="s">
        <v>555</v>
      </c>
      <c r="G397" s="90"/>
      <c r="H397" s="105"/>
      <c r="I397" s="93"/>
      <c r="J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106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118"/>
      <c r="AR397" s="93"/>
      <c r="AS397" s="93"/>
      <c r="AT397" s="93"/>
      <c r="AU397" s="93"/>
      <c r="AV397" s="93"/>
      <c r="AW397" s="93"/>
      <c r="AX397" s="95" t="str">
        <f aca="false">IF(A397="","",SUM(H397:AW397))</f>
        <v/>
      </c>
      <c r="AY397" s="96"/>
      <c r="AZ397" s="107"/>
      <c r="BA397" s="108"/>
      <c r="BB397" s="108"/>
      <c r="BC397" s="109"/>
      <c r="BD397" s="109"/>
      <c r="BE397" s="109"/>
      <c r="BF397" s="109"/>
      <c r="BG397" s="109"/>
      <c r="BH397" s="109"/>
      <c r="BI397" s="106"/>
      <c r="BJ397" s="109"/>
      <c r="BK397" s="109"/>
      <c r="BL397" s="109"/>
      <c r="BM397" s="109"/>
      <c r="BN397" s="109"/>
      <c r="BO397" s="109"/>
      <c r="BP397" s="109"/>
      <c r="BQ397" s="109"/>
      <c r="BR397" s="109"/>
      <c r="BS397" s="109"/>
      <c r="BT397" s="109"/>
      <c r="BU397" s="109"/>
      <c r="BV397" s="109"/>
      <c r="BW397" s="109"/>
      <c r="BX397" s="111"/>
      <c r="BY397" s="109"/>
      <c r="BZ397" s="109"/>
      <c r="CA397" s="101" t="str">
        <f aca="false">IF(A397="","",SUM(AZ397:BZ397))</f>
        <v/>
      </c>
      <c r="CB397" s="102"/>
      <c r="CC397" s="103" t="str">
        <f aca="false">IF(A398="","",CC396+CA398-AX398)</f>
        <v/>
      </c>
    </row>
    <row r="398" customFormat="false" ht="20.1" hidden="false" customHeight="true" outlineLevel="0" collapsed="false">
      <c r="A398" s="153"/>
      <c r="B398" s="160"/>
      <c r="C398" s="104"/>
      <c r="D398" s="123"/>
      <c r="E398" s="89"/>
      <c r="F398" s="155" t="s">
        <v>555</v>
      </c>
      <c r="G398" s="90"/>
      <c r="H398" s="105"/>
      <c r="I398" s="93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106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5" t="str">
        <f aca="false">IF(A398="","",SUM(H398:AW398))</f>
        <v/>
      </c>
      <c r="AY398" s="96"/>
      <c r="AZ398" s="107"/>
      <c r="BA398" s="108"/>
      <c r="BB398" s="108"/>
      <c r="BC398" s="109"/>
      <c r="BD398" s="109"/>
      <c r="BE398" s="109"/>
      <c r="BF398" s="109"/>
      <c r="BG398" s="109"/>
      <c r="BH398" s="109"/>
      <c r="BI398" s="106"/>
      <c r="BJ398" s="109"/>
      <c r="BK398" s="109"/>
      <c r="BL398" s="109"/>
      <c r="BM398" s="109"/>
      <c r="BN398" s="109"/>
      <c r="BO398" s="109"/>
      <c r="BP398" s="109"/>
      <c r="BQ398" s="109"/>
      <c r="BR398" s="109"/>
      <c r="BS398" s="109"/>
      <c r="BT398" s="109"/>
      <c r="BU398" s="109"/>
      <c r="BV398" s="109"/>
      <c r="BW398" s="109"/>
      <c r="BX398" s="111"/>
      <c r="BY398" s="109"/>
      <c r="BZ398" s="109"/>
      <c r="CA398" s="101" t="str">
        <f aca="false">IF(A398="","",SUM(AZ398:BZ398))</f>
        <v/>
      </c>
      <c r="CB398" s="102"/>
      <c r="CC398" s="103" t="str">
        <f aca="false">IF(A399="","",CC397+CA399-AX399)</f>
        <v/>
      </c>
    </row>
    <row r="399" customFormat="false" ht="20.1" hidden="false" customHeight="true" outlineLevel="0" collapsed="false">
      <c r="A399" s="153"/>
      <c r="B399" s="160"/>
      <c r="C399" s="104"/>
      <c r="D399" s="123"/>
      <c r="E399" s="89"/>
      <c r="F399" s="155" t="s">
        <v>555</v>
      </c>
      <c r="G399" s="90"/>
      <c r="H399" s="105"/>
      <c r="I399" s="93"/>
      <c r="J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106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5" t="str">
        <f aca="false">IF(A399="","",SUM(H399:AW399))</f>
        <v/>
      </c>
      <c r="AY399" s="96"/>
      <c r="AZ399" s="107"/>
      <c r="BA399" s="108"/>
      <c r="BB399" s="108"/>
      <c r="BC399" s="109"/>
      <c r="BD399" s="109"/>
      <c r="BE399" s="109"/>
      <c r="BF399" s="109"/>
      <c r="BG399" s="109"/>
      <c r="BH399" s="109"/>
      <c r="BI399" s="106"/>
      <c r="BJ399" s="109"/>
      <c r="BK399" s="109"/>
      <c r="BL399" s="109"/>
      <c r="BM399" s="109"/>
      <c r="BN399" s="109"/>
      <c r="BO399" s="109"/>
      <c r="BP399" s="109"/>
      <c r="BQ399" s="109"/>
      <c r="BR399" s="109"/>
      <c r="BS399" s="109"/>
      <c r="BT399" s="109"/>
      <c r="BU399" s="109"/>
      <c r="BV399" s="109"/>
      <c r="BW399" s="109"/>
      <c r="BX399" s="111"/>
      <c r="BY399" s="109"/>
      <c r="BZ399" s="109"/>
      <c r="CA399" s="101" t="str">
        <f aca="false">IF(A399="","",SUM(AZ399:BZ399))</f>
        <v/>
      </c>
      <c r="CB399" s="102"/>
      <c r="CC399" s="103" t="str">
        <f aca="false">IF(A400="","",CC398+CA400-AX400)</f>
        <v/>
      </c>
    </row>
    <row r="400" customFormat="false" ht="20.1" hidden="false" customHeight="true" outlineLevel="0" collapsed="false">
      <c r="A400" s="153"/>
      <c r="B400" s="160"/>
      <c r="C400" s="104"/>
      <c r="D400" s="123"/>
      <c r="E400" s="89"/>
      <c r="F400" s="155" t="s">
        <v>555</v>
      </c>
      <c r="G400" s="90"/>
      <c r="H400" s="105"/>
      <c r="I400" s="93"/>
      <c r="J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106"/>
      <c r="AD400" s="93"/>
      <c r="AE400" s="93"/>
      <c r="AF400" s="93" t="s">
        <v>4</v>
      </c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5" t="str">
        <f aca="false">IF(A400="","",SUM(H400:AW400))</f>
        <v/>
      </c>
      <c r="AY400" s="96"/>
      <c r="AZ400" s="107"/>
      <c r="BA400" s="108"/>
      <c r="BB400" s="108"/>
      <c r="BC400" s="109"/>
      <c r="BD400" s="109"/>
      <c r="BE400" s="109"/>
      <c r="BF400" s="109"/>
      <c r="BG400" s="109"/>
      <c r="BH400" s="109"/>
      <c r="BI400" s="106"/>
      <c r="BJ400" s="109"/>
      <c r="BK400" s="109"/>
      <c r="BL400" s="109"/>
      <c r="BM400" s="109"/>
      <c r="BN400" s="109"/>
      <c r="BO400" s="109"/>
      <c r="BP400" s="109"/>
      <c r="BQ400" s="109"/>
      <c r="BR400" s="109"/>
      <c r="BS400" s="109"/>
      <c r="BT400" s="109"/>
      <c r="BU400" s="109"/>
      <c r="BV400" s="109"/>
      <c r="BW400" s="109"/>
      <c r="BX400" s="111"/>
      <c r="BY400" s="109"/>
      <c r="BZ400" s="109"/>
      <c r="CA400" s="101" t="str">
        <f aca="false">IF(A400="","",SUM(AZ400:BZ400))</f>
        <v/>
      </c>
      <c r="CB400" s="102"/>
      <c r="CC400" s="179" t="n">
        <f aca="false">D9+CA401-AX401</f>
        <v>12.6</v>
      </c>
    </row>
    <row r="401" customFormat="false" ht="20.1" hidden="false" customHeight="true" outlineLevel="0" collapsed="false">
      <c r="A401" s="169" t="s">
        <v>575</v>
      </c>
      <c r="B401" s="169"/>
      <c r="C401" s="169"/>
      <c r="D401" s="169"/>
      <c r="E401" s="89"/>
      <c r="F401" s="180"/>
      <c r="G401" s="90"/>
      <c r="H401" s="181" t="n">
        <f aca="false">SUM(H368:H400)</f>
        <v>3.2</v>
      </c>
      <c r="I401" s="182" t="n">
        <f aca="false">SUM(I368:I400)</f>
        <v>0</v>
      </c>
      <c r="J401" s="182" t="n">
        <f aca="false">SUM(J368:J400)</f>
        <v>46.9</v>
      </c>
      <c r="K401" s="182" t="n">
        <f aca="false">SUM(K368:K400)</f>
        <v>0</v>
      </c>
      <c r="L401" s="182" t="n">
        <f aca="false">SUM(L368:L400)</f>
        <v>0</v>
      </c>
      <c r="M401" s="182" t="n">
        <f aca="false">SUM(M368:M400)</f>
        <v>0</v>
      </c>
      <c r="N401" s="182" t="n">
        <f aca="false">SUM(N368:N400)</f>
        <v>0</v>
      </c>
      <c r="O401" s="182" t="n">
        <f aca="false">SUM(O368:O400)</f>
        <v>0</v>
      </c>
      <c r="P401" s="182" t="n">
        <f aca="false">SUM(P368:P400)</f>
        <v>0</v>
      </c>
      <c r="Q401" s="182" t="n">
        <f aca="false">SUM(Q368:Q400)</f>
        <v>0</v>
      </c>
      <c r="R401" s="182" t="n">
        <f aca="false">SUM(R368:R400)</f>
        <v>0</v>
      </c>
      <c r="S401" s="182" t="n">
        <f aca="false">SUM(S368:S400)</f>
        <v>0</v>
      </c>
      <c r="T401" s="182" t="n">
        <f aca="false">SUM(T368:T400)</f>
        <v>0</v>
      </c>
      <c r="U401" s="182" t="n">
        <f aca="false">SUM(U368:U400)</f>
        <v>0</v>
      </c>
      <c r="V401" s="182" t="n">
        <f aca="false">SUM(V368:V400)</f>
        <v>0</v>
      </c>
      <c r="W401" s="182" t="n">
        <f aca="false">SUM(W368:W400)</f>
        <v>0</v>
      </c>
      <c r="X401" s="182" t="n">
        <f aca="false">SUM(X368:X400)</f>
        <v>0</v>
      </c>
      <c r="Y401" s="182" t="n">
        <f aca="false">SUM(Y368:Y400)</f>
        <v>0</v>
      </c>
      <c r="Z401" s="182" t="n">
        <f aca="false">SUM(Z368:Z400)</f>
        <v>0</v>
      </c>
      <c r="AA401" s="182" t="n">
        <f aca="false">SUM(AA368:AA400)</f>
        <v>0</v>
      </c>
      <c r="AB401" s="182" t="n">
        <f aca="false">SUM(AB368:AB400)</f>
        <v>0</v>
      </c>
      <c r="AC401" s="116" t="n">
        <f aca="false">SUM(AC368:AC400)</f>
        <v>0</v>
      </c>
      <c r="AD401" s="182" t="n">
        <f aca="false">SUM(AD368:AD400)</f>
        <v>0</v>
      </c>
      <c r="AE401" s="182" t="n">
        <f aca="false">SUM(AE368:AE400)</f>
        <v>0</v>
      </c>
      <c r="AF401" s="182" t="n">
        <f aca="false">SUM(AF368:AF400)</f>
        <v>0</v>
      </c>
      <c r="AG401" s="182" t="n">
        <f aca="false">SUM(AG368:AG400)</f>
        <v>0</v>
      </c>
      <c r="AH401" s="182" t="n">
        <f aca="false">SUM(AH368:AH400)</f>
        <v>0</v>
      </c>
      <c r="AI401" s="182" t="n">
        <f aca="false">SUM(AI368:AI400)</f>
        <v>0</v>
      </c>
      <c r="AJ401" s="182" t="n">
        <f aca="false">SUM(AJ368:AJ400)</f>
        <v>0</v>
      </c>
      <c r="AK401" s="182" t="n">
        <f aca="false">SUM(AK368:AK400)</f>
        <v>0</v>
      </c>
      <c r="AL401" s="182" t="n">
        <f aca="false">SUM(AL368:AL400)</f>
        <v>0</v>
      </c>
      <c r="AM401" s="182" t="n">
        <f aca="false">SUM(AM368:AM400)</f>
        <v>0</v>
      </c>
      <c r="AN401" s="182" t="n">
        <f aca="false">SUM(AN368:AN400)</f>
        <v>44.97</v>
      </c>
      <c r="AO401" s="182" t="n">
        <f aca="false">SUM(AO368:AO400)</f>
        <v>0</v>
      </c>
      <c r="AP401" s="182" t="n">
        <f aca="false">SUM(AP368:AP400)</f>
        <v>0</v>
      </c>
      <c r="AQ401" s="182" t="n">
        <f aca="false">SUM(AQ368:AQ400)</f>
        <v>0</v>
      </c>
      <c r="AR401" s="182" t="n">
        <f aca="false">SUM(AR368:AR400)</f>
        <v>0</v>
      </c>
      <c r="AS401" s="182" t="n">
        <f aca="false">SUM(AS368:AS400)</f>
        <v>0</v>
      </c>
      <c r="AT401" s="182" t="n">
        <f aca="false">SUM(AT368:AT400)</f>
        <v>0</v>
      </c>
      <c r="AU401" s="182" t="n">
        <f aca="false">SUM(AU368:AU400)</f>
        <v>0</v>
      </c>
      <c r="AV401" s="182" t="n">
        <f aca="false">SUM(AV368:AV400)</f>
        <v>0</v>
      </c>
      <c r="AW401" s="182" t="n">
        <f aca="false">SUM(AW368:AW400)</f>
        <v>0</v>
      </c>
      <c r="AX401" s="183" t="n">
        <f aca="false">SUM(AX368:AX400)</f>
        <v>95.07</v>
      </c>
      <c r="AY401" s="96"/>
      <c r="AZ401" s="184" t="n">
        <f aca="false">SUM(AZ368:AZ400)</f>
        <v>0</v>
      </c>
      <c r="BA401" s="184" t="n">
        <f aca="false">SUM(BA368:BA400)</f>
        <v>12</v>
      </c>
      <c r="BB401" s="184" t="n">
        <f aca="false">SUM(BB368:BB400)</f>
        <v>0</v>
      </c>
      <c r="BC401" s="184" t="n">
        <f aca="false">SUM(BC368:BC400)</f>
        <v>0</v>
      </c>
      <c r="BD401" s="184" t="n">
        <f aca="false">SUM(BD368:BD400)</f>
        <v>0</v>
      </c>
      <c r="BE401" s="184" t="n">
        <f aca="false">SUM(BE368:BE400)</f>
        <v>0</v>
      </c>
      <c r="BF401" s="184" t="n">
        <f aca="false">SUM(BF368:BF400)</f>
        <v>0</v>
      </c>
      <c r="BG401" s="184" t="n">
        <f aca="false">SUM(BG368:BG400)</f>
        <v>0</v>
      </c>
      <c r="BH401" s="184" t="n">
        <f aca="false">SUM(BH368:BH400)</f>
        <v>0</v>
      </c>
      <c r="BI401" s="185" t="n">
        <f aca="false">SUM(BI368:BI400)</f>
        <v>0</v>
      </c>
      <c r="BJ401" s="184" t="n">
        <f aca="false">SUM(BJ368:BJ400)</f>
        <v>0</v>
      </c>
      <c r="BK401" s="184" t="n">
        <f aca="false">SUM(BK368:BK400)</f>
        <v>0</v>
      </c>
      <c r="BL401" s="184" t="n">
        <f aca="false">SUM(BL368:BL400)</f>
        <v>0</v>
      </c>
      <c r="BM401" s="184" t="n">
        <f aca="false">SUM(BM368:BM400)</f>
        <v>0</v>
      </c>
      <c r="BN401" s="184" t="n">
        <f aca="false">SUM(BN368:BN400)</f>
        <v>0</v>
      </c>
      <c r="BO401" s="184" t="n">
        <f aca="false">SUM(BO368:BO400)</f>
        <v>0</v>
      </c>
      <c r="BP401" s="184" t="n">
        <f aca="false">SUM(BP368:BP400)</f>
        <v>0</v>
      </c>
      <c r="BQ401" s="184" t="n">
        <f aca="false">SUM(BQ368:BQ400)</f>
        <v>105</v>
      </c>
      <c r="BR401" s="184" t="n">
        <f aca="false">SUM(BR368:BR400)</f>
        <v>0</v>
      </c>
      <c r="BS401" s="184" t="n">
        <f aca="false">SUM(BS368:BS400)</f>
        <v>0</v>
      </c>
      <c r="BT401" s="184" t="n">
        <f aca="false">SUM(BT368:BT400)</f>
        <v>0</v>
      </c>
      <c r="BU401" s="184" t="n">
        <f aca="false">SUM(BU368:BU400)</f>
        <v>0</v>
      </c>
      <c r="BV401" s="184" t="n">
        <f aca="false">SUM(BV368:BV400)</f>
        <v>0</v>
      </c>
      <c r="BW401" s="184" t="n">
        <f aca="false">SUM(BW368:BW400)</f>
        <v>0</v>
      </c>
      <c r="BX401" s="184" t="n">
        <f aca="false">SUM(BX368:BX400)</f>
        <v>0</v>
      </c>
      <c r="BY401" s="184" t="n">
        <f aca="false">SUM(BY368:BY400)</f>
        <v>0</v>
      </c>
      <c r="BZ401" s="184" t="n">
        <f aca="false">SUM(BZ368:BZ400)</f>
        <v>0</v>
      </c>
      <c r="CA401" s="186" t="n">
        <f aca="false">SUM(CA368:CA400)</f>
        <v>117</v>
      </c>
      <c r="CB401" s="102"/>
      <c r="CC401" s="187"/>
    </row>
    <row r="402" customFormat="false" ht="8.1" hidden="false" customHeight="true" outlineLevel="0" collapsed="false">
      <c r="A402" s="188"/>
      <c r="B402" s="189"/>
      <c r="C402" s="190"/>
      <c r="D402" s="31"/>
      <c r="E402" s="191"/>
      <c r="F402" s="192"/>
      <c r="G402" s="30"/>
      <c r="H402" s="193"/>
      <c r="I402" s="194"/>
      <c r="J402" s="194"/>
      <c r="K402" s="194"/>
      <c r="L402" s="194"/>
      <c r="M402" s="194"/>
      <c r="N402" s="194"/>
      <c r="O402" s="194"/>
      <c r="P402" s="194"/>
      <c r="Q402" s="194"/>
      <c r="R402" s="194"/>
      <c r="S402" s="194"/>
      <c r="T402" s="194"/>
      <c r="U402" s="194"/>
      <c r="V402" s="194"/>
      <c r="W402" s="194"/>
      <c r="X402" s="194"/>
      <c r="Y402" s="194"/>
      <c r="Z402" s="194"/>
      <c r="AA402" s="194"/>
      <c r="AB402" s="195"/>
      <c r="AC402" s="196"/>
      <c r="AD402" s="194"/>
      <c r="AE402" s="195"/>
      <c r="AF402" s="194"/>
      <c r="AG402" s="195"/>
      <c r="AH402" s="195"/>
      <c r="AI402" s="195"/>
      <c r="AJ402" s="195"/>
      <c r="AK402" s="194"/>
      <c r="AL402" s="195"/>
      <c r="AM402" s="195"/>
      <c r="AN402" s="196"/>
      <c r="AO402" s="195"/>
      <c r="AP402" s="195"/>
      <c r="AQ402" s="195"/>
      <c r="AR402" s="195"/>
      <c r="AS402" s="195"/>
      <c r="AT402" s="195"/>
      <c r="AU402" s="195"/>
      <c r="AV402" s="195"/>
      <c r="AW402" s="194"/>
      <c r="AX402" s="197" t="str">
        <f aca="false">IF(A402="","",SUM(H402:AW402))</f>
        <v/>
      </c>
      <c r="AY402" s="96"/>
      <c r="AZ402" s="198"/>
      <c r="BA402" s="199"/>
      <c r="BB402" s="199"/>
      <c r="BC402" s="200"/>
      <c r="BD402" s="200"/>
      <c r="BE402" s="200"/>
      <c r="BF402" s="200"/>
      <c r="BG402" s="200"/>
      <c r="BH402" s="200"/>
      <c r="BI402" s="196"/>
      <c r="BJ402" s="200"/>
      <c r="BK402" s="200"/>
      <c r="BL402" s="200"/>
      <c r="BM402" s="200"/>
      <c r="BN402" s="200"/>
      <c r="BO402" s="200"/>
      <c r="BP402" s="200"/>
      <c r="BQ402" s="200"/>
      <c r="BR402" s="200"/>
      <c r="BS402" s="196"/>
      <c r="BT402" s="200"/>
      <c r="BU402" s="200"/>
      <c r="BV402" s="200"/>
      <c r="BW402" s="200"/>
      <c r="BX402" s="200"/>
      <c r="BY402" s="200"/>
      <c r="BZ402" s="200"/>
      <c r="CA402" s="201" t="str">
        <f aca="false">IF(A402="","",SUM(AZ402:BZ402))</f>
        <v/>
      </c>
      <c r="CB402" s="102"/>
      <c r="CC402" s="202"/>
    </row>
    <row r="403" customFormat="false" ht="13.8" hidden="false" customHeight="false" outlineLevel="0" collapsed="false">
      <c r="D403" s="203"/>
      <c r="E403" s="30"/>
      <c r="F403" s="203"/>
      <c r="G403" s="30"/>
      <c r="H403" s="204"/>
      <c r="I403" s="204"/>
      <c r="J403" s="204"/>
      <c r="K403" s="204"/>
      <c r="L403" s="204"/>
      <c r="M403" s="204"/>
      <c r="N403" s="204"/>
      <c r="O403" s="204"/>
      <c r="P403" s="204"/>
      <c r="Q403" s="204"/>
      <c r="R403" s="204"/>
      <c r="S403" s="204"/>
      <c r="T403" s="204"/>
      <c r="U403" s="204"/>
      <c r="V403" s="204"/>
      <c r="W403" s="204"/>
      <c r="X403" s="204"/>
      <c r="Y403" s="204"/>
      <c r="Z403" s="204"/>
      <c r="AA403" s="204"/>
      <c r="AB403" s="205"/>
      <c r="AC403" s="206"/>
      <c r="AD403" s="207"/>
      <c r="AE403" s="205"/>
      <c r="AF403" s="207"/>
      <c r="AG403" s="205"/>
      <c r="AH403" s="205"/>
      <c r="AI403" s="205"/>
      <c r="AJ403" s="205"/>
      <c r="AK403" s="207"/>
      <c r="AL403" s="205"/>
      <c r="AM403" s="205"/>
      <c r="AN403" s="206"/>
      <c r="AO403" s="205"/>
      <c r="AP403" s="205"/>
      <c r="AQ403" s="205"/>
      <c r="AR403" s="205"/>
      <c r="AS403" s="205"/>
      <c r="AT403" s="205"/>
      <c r="AU403" s="205"/>
      <c r="AV403" s="205"/>
      <c r="AW403" s="208"/>
      <c r="AX403" s="204"/>
      <c r="AY403" s="96"/>
      <c r="AZ403" s="209"/>
      <c r="BA403" s="209"/>
      <c r="BB403" s="209"/>
      <c r="BC403" s="209"/>
      <c r="BD403" s="209"/>
      <c r="BE403" s="209"/>
      <c r="BF403" s="209"/>
      <c r="BG403" s="209"/>
      <c r="BH403" s="205"/>
      <c r="BI403" s="206"/>
      <c r="BJ403" s="205"/>
      <c r="BK403" s="206"/>
      <c r="BL403" s="205"/>
      <c r="BM403" s="205"/>
      <c r="BN403" s="205"/>
      <c r="BO403" s="206"/>
      <c r="BP403" s="206"/>
      <c r="BQ403" s="205"/>
      <c r="BR403" s="205"/>
      <c r="BS403" s="206"/>
      <c r="BT403" s="205"/>
      <c r="BU403" s="205"/>
      <c r="BV403" s="205"/>
      <c r="BW403" s="205"/>
      <c r="BX403" s="205"/>
      <c r="BY403" s="205"/>
      <c r="BZ403" s="209"/>
      <c r="CA403" s="209"/>
      <c r="CB403" s="96"/>
      <c r="CC403" s="210" t="n">
        <f aca="false">(D6+D9)+CA404-AX404</f>
        <v>9518.46999999999</v>
      </c>
    </row>
    <row r="404" customFormat="false" ht="20.1" hidden="false" customHeight="true" outlineLevel="0" collapsed="false">
      <c r="D404" s="211" t="s">
        <v>576</v>
      </c>
      <c r="E404" s="212"/>
      <c r="F404" s="213"/>
      <c r="G404" s="214"/>
      <c r="H404" s="215" t="n">
        <f aca="false">H401+H366</f>
        <v>689.57</v>
      </c>
      <c r="I404" s="215" t="n">
        <f aca="false">I401+I366</f>
        <v>29.99</v>
      </c>
      <c r="J404" s="216" t="n">
        <f aca="false">J401+J366</f>
        <v>183.74</v>
      </c>
      <c r="K404" s="216" t="n">
        <f aca="false">K401+K366</f>
        <v>369.6</v>
      </c>
      <c r="L404" s="216" t="n">
        <f aca="false">L401+L366</f>
        <v>450</v>
      </c>
      <c r="M404" s="216" t="n">
        <f aca="false">M401+M366</f>
        <v>6497.82</v>
      </c>
      <c r="N404" s="216" t="n">
        <f aca="false">N401+N366</f>
        <v>50</v>
      </c>
      <c r="O404" s="216" t="n">
        <f aca="false">O401+O366</f>
        <v>351.93</v>
      </c>
      <c r="P404" s="216" t="n">
        <f aca="false">P401+P366</f>
        <v>275.25</v>
      </c>
      <c r="Q404" s="216" t="n">
        <f aca="false">Q401+Q366</f>
        <v>660</v>
      </c>
      <c r="R404" s="216" t="n">
        <f aca="false">R401+R366</f>
        <v>224.96</v>
      </c>
      <c r="S404" s="216" t="n">
        <f aca="false">S401+S366</f>
        <v>271.56</v>
      </c>
      <c r="T404" s="216" t="n">
        <f aca="false">T401+T366</f>
        <v>109.09</v>
      </c>
      <c r="U404" s="216" t="n">
        <f aca="false">U401+U366</f>
        <v>0</v>
      </c>
      <c r="V404" s="216" t="n">
        <f aca="false">V401+V366</f>
        <v>0</v>
      </c>
      <c r="W404" s="216" t="n">
        <f aca="false">W401+W366</f>
        <v>17</v>
      </c>
      <c r="X404" s="216" t="n">
        <f aca="false">X401+X366</f>
        <v>0</v>
      </c>
      <c r="Y404" s="216" t="n">
        <f aca="false">Y401+Y366</f>
        <v>50</v>
      </c>
      <c r="Z404" s="216" t="n">
        <f aca="false">Z401+Z366</f>
        <v>0</v>
      </c>
      <c r="AA404" s="216" t="n">
        <f aca="false">AA401+AA366</f>
        <v>0</v>
      </c>
      <c r="AB404" s="216" t="n">
        <f aca="false">AB401+AB366</f>
        <v>70.49</v>
      </c>
      <c r="AC404" s="217" t="n">
        <f aca="false">AC401+AC366</f>
        <v>39188.92</v>
      </c>
      <c r="AD404" s="216" t="n">
        <f aca="false">AD401+AD366</f>
        <v>678.8</v>
      </c>
      <c r="AE404" s="216" t="n">
        <f aca="false">AE401+AE366</f>
        <v>12613.27</v>
      </c>
      <c r="AF404" s="216" t="n">
        <f aca="false">AF401+AF366</f>
        <v>5464.16</v>
      </c>
      <c r="AG404" s="216" t="n">
        <f aca="false">AG401+AG366</f>
        <v>0</v>
      </c>
      <c r="AH404" s="216" t="n">
        <f aca="false">AH401+AH366</f>
        <v>603.5</v>
      </c>
      <c r="AI404" s="216" t="n">
        <f aca="false">AI401+AI366</f>
        <v>2944</v>
      </c>
      <c r="AJ404" s="216" t="n">
        <f aca="false">AJ401+AJ366</f>
        <v>411</v>
      </c>
      <c r="AK404" s="216" t="n">
        <f aca="false">AK401+AK366</f>
        <v>0</v>
      </c>
      <c r="AL404" s="216" t="n">
        <f aca="false">AL401+AL366</f>
        <v>1437.5</v>
      </c>
      <c r="AM404" s="182" t="n">
        <f aca="false">AM401+AM366</f>
        <v>2295.5</v>
      </c>
      <c r="AN404" s="182" t="n">
        <f aca="false">SUM(AN366:AN403)</f>
        <v>921.41</v>
      </c>
      <c r="AO404" s="182" t="n">
        <f aca="false">SUM(AO366:AO403)</f>
        <v>0</v>
      </c>
      <c r="AP404" s="182" t="n">
        <f aca="false">SUM(AP366:AP403)</f>
        <v>1763</v>
      </c>
      <c r="AQ404" s="182" t="n">
        <f aca="false">SUM(AQ366:AQ403)</f>
        <v>300</v>
      </c>
      <c r="AR404" s="182" t="n">
        <f aca="false">SUM(AR366:AR403)</f>
        <v>10</v>
      </c>
      <c r="AS404" s="182" t="n">
        <f aca="false">SUM(AS366:AS403)</f>
        <v>10892.85</v>
      </c>
      <c r="AT404" s="182" t="n">
        <f aca="false">SUM(AT371:AT403)</f>
        <v>0</v>
      </c>
      <c r="AU404" s="216" t="n">
        <f aca="false">AU401+AU366</f>
        <v>1290.2</v>
      </c>
      <c r="AV404" s="216" t="n">
        <f aca="false">AV401+AV366</f>
        <v>1300</v>
      </c>
      <c r="AW404" s="216" t="n">
        <f aca="false">AW401+AW366</f>
        <v>3300</v>
      </c>
      <c r="AX404" s="218" t="n">
        <f aca="false">AX401+AX366</f>
        <v>95670.14</v>
      </c>
      <c r="AY404" s="219"/>
      <c r="AZ404" s="220" t="n">
        <f aca="false">AZ401+AZ366</f>
        <v>348</v>
      </c>
      <c r="BA404" s="220" t="n">
        <f aca="false">BA401+BA366</f>
        <v>8217.46</v>
      </c>
      <c r="BB404" s="220" t="n">
        <f aca="false">BB401+BB366</f>
        <v>6558</v>
      </c>
      <c r="BC404" s="220" t="n">
        <f aca="false">BC401+BC366</f>
        <v>0</v>
      </c>
      <c r="BD404" s="220" t="n">
        <f aca="false">BD401+BD366</f>
        <v>184.8</v>
      </c>
      <c r="BE404" s="220" t="n">
        <f aca="false">BE401+BE366</f>
        <v>0</v>
      </c>
      <c r="BF404" s="220" t="n">
        <f aca="false">BF401+BF366</f>
        <v>36.44</v>
      </c>
      <c r="BG404" s="220" t="n">
        <f aca="false">BG401+BG366</f>
        <v>0</v>
      </c>
      <c r="BH404" s="220" t="n">
        <f aca="false">BH401+BH366</f>
        <v>0</v>
      </c>
      <c r="BI404" s="221" t="n">
        <f aca="false">BI401+BI366</f>
        <v>32230.2</v>
      </c>
      <c r="BJ404" s="220" t="n">
        <f aca="false">BJ401+BJ366</f>
        <v>800</v>
      </c>
      <c r="BK404" s="220" t="n">
        <f aca="false">BK401+BK366</f>
        <v>12425.6</v>
      </c>
      <c r="BL404" s="220" t="n">
        <f aca="false">BL401+BL366</f>
        <v>12806.24</v>
      </c>
      <c r="BM404" s="220" t="n">
        <f aca="false">BM401+BM366</f>
        <v>0</v>
      </c>
      <c r="BN404" s="220" t="n">
        <f aca="false">BN401+BN366</f>
        <v>882</v>
      </c>
      <c r="BO404" s="220" t="n">
        <f aca="false">BO401+BO366</f>
        <v>2856</v>
      </c>
      <c r="BP404" s="220" t="n">
        <f aca="false">BP401+BP366</f>
        <v>390</v>
      </c>
      <c r="BQ404" s="220" t="n">
        <f aca="false">BQ401+BQ366</f>
        <v>1505</v>
      </c>
      <c r="BR404" s="220" t="n">
        <f aca="false">BR401+BR366</f>
        <v>0</v>
      </c>
      <c r="BS404" s="220" t="n">
        <f aca="false">BS401+BS366</f>
        <v>1440</v>
      </c>
      <c r="BT404" s="220" t="n">
        <f aca="false">BT401+BT366</f>
        <v>0</v>
      </c>
      <c r="BU404" s="220" t="n">
        <f aca="false">BU401+BU366</f>
        <v>175</v>
      </c>
      <c r="BV404" s="220" t="n">
        <f aca="false">BV401+BV366</f>
        <v>0</v>
      </c>
      <c r="BW404" s="220" t="n">
        <f aca="false">BW401+BW366</f>
        <v>525</v>
      </c>
      <c r="BX404" s="220" t="n">
        <f aca="false">BX401+BX366</f>
        <v>0</v>
      </c>
      <c r="BY404" s="220" t="n">
        <f aca="false">BY401+BY366</f>
        <v>0</v>
      </c>
      <c r="BZ404" s="220" t="n">
        <f aca="false">BZ401+BZ366</f>
        <v>0</v>
      </c>
      <c r="CA404" s="222" t="n">
        <f aca="false">CA401+CA366</f>
        <v>81379.74</v>
      </c>
      <c r="CB404" s="223"/>
    </row>
  </sheetData>
  <autoFilter ref="A12:A66"/>
  <mergeCells count="13">
    <mergeCell ref="A1:CC1"/>
    <mergeCell ref="A3:BZ3"/>
    <mergeCell ref="A6:B6"/>
    <mergeCell ref="A7:B7"/>
    <mergeCell ref="A8:B8"/>
    <mergeCell ref="A9:B9"/>
    <mergeCell ref="H11:AX11"/>
    <mergeCell ref="AZ11:CA11"/>
    <mergeCell ref="CC11:CC12"/>
    <mergeCell ref="A13:D13"/>
    <mergeCell ref="A366:D366"/>
    <mergeCell ref="A367:D367"/>
    <mergeCell ref="A401:D401"/>
  </mergeCells>
  <printOptions headings="false" gridLines="false" gridLinesSet="true" horizontalCentered="true" verticalCentered="false"/>
  <pageMargins left="0.196527777777778" right="0.196527777777778" top="0.170138888888889" bottom="0.179861111111111" header="0.511811023622047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&amp;8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U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8" activeCellId="0" sqref="AA14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9.99"/>
    <col collapsed="false" customWidth="true" hidden="false" outlineLevel="0" max="4" min="3" style="1" width="12.66"/>
    <col collapsed="false" customWidth="true" hidden="false" outlineLevel="0" max="6" min="5" style="1" width="2.66"/>
    <col collapsed="false" customWidth="true" hidden="false" outlineLevel="0" max="7" min="7" style="1" width="22.66"/>
    <col collapsed="false" customWidth="true" hidden="false" outlineLevel="0" max="9" min="8" style="1" width="12.66"/>
    <col collapsed="false" customWidth="true" hidden="false" outlineLevel="0" max="10" min="10" style="1" width="2.66"/>
    <col collapsed="false" customWidth="false" hidden="false" outlineLevel="0" max="257" min="11" style="1" width="11.43"/>
  </cols>
  <sheetData>
    <row r="5" customFormat="false" ht="15" hidden="false" customHeight="false" outlineLevel="0" collapsed="false">
      <c r="A5" s="224" t="n">
        <f aca="false">+Nom!D7</f>
        <v>0</v>
      </c>
      <c r="B5" s="224"/>
      <c r="C5" s="224"/>
      <c r="D5" s="224"/>
      <c r="E5" s="224"/>
      <c r="F5" s="225"/>
      <c r="G5" s="225"/>
      <c r="H5" s="225"/>
      <c r="I5" s="225"/>
      <c r="J5" s="225"/>
    </row>
    <row r="8" customFormat="false" ht="24.6" hidden="false" customHeight="false" outlineLevel="0" collapsed="false">
      <c r="A8" s="226" t="s">
        <v>577</v>
      </c>
      <c r="B8" s="226"/>
      <c r="C8" s="226"/>
      <c r="D8" s="226"/>
      <c r="E8" s="226"/>
      <c r="F8" s="227"/>
      <c r="G8" s="227"/>
      <c r="H8" s="227"/>
      <c r="I8" s="227"/>
      <c r="J8" s="227"/>
      <c r="K8" s="228"/>
      <c r="L8" s="228"/>
      <c r="M8" s="228"/>
      <c r="N8" s="228"/>
      <c r="O8" s="228"/>
      <c r="P8" s="228"/>
    </row>
    <row r="9" customFormat="false" ht="14.25" hidden="false" customHeight="true" outlineLevel="0" collapsed="false">
      <c r="A9" s="228"/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</row>
    <row r="10" customFormat="false" ht="15" hidden="false" customHeight="false" outlineLevel="0" collapsed="false">
      <c r="A10" s="224" t="n">
        <f aca="false">+Nom!D16</f>
        <v>0</v>
      </c>
      <c r="B10" s="224"/>
      <c r="C10" s="224"/>
      <c r="D10" s="224"/>
      <c r="E10" s="224"/>
    </row>
    <row r="12" customFormat="false" ht="8.1" hidden="false" customHeight="true" outlineLevel="0" collapsed="false">
      <c r="A12" s="229"/>
      <c r="B12" s="230"/>
      <c r="C12" s="230"/>
      <c r="D12" s="230"/>
      <c r="E12" s="231"/>
    </row>
    <row r="13" customFormat="false" ht="15" hidden="false" customHeight="false" outlineLevel="0" collapsed="false">
      <c r="A13" s="232" t="s">
        <v>578</v>
      </c>
      <c r="B13" s="232"/>
      <c r="C13" s="232"/>
      <c r="D13" s="232"/>
      <c r="E13" s="232"/>
    </row>
    <row r="14" customFormat="false" ht="13.2" hidden="false" customHeight="false" outlineLevel="0" collapsed="false">
      <c r="A14" s="233"/>
      <c r="B14" s="234"/>
      <c r="C14" s="234"/>
      <c r="D14" s="234"/>
      <c r="E14" s="235"/>
      <c r="AA14" s="236" t="s">
        <v>579</v>
      </c>
      <c r="AU14" s="236" t="s">
        <v>579</v>
      </c>
    </row>
    <row r="15" customFormat="false" ht="13.2" hidden="false" customHeight="false" outlineLevel="0" collapsed="false">
      <c r="A15" s="233"/>
      <c r="B15" s="234" t="s">
        <v>580</v>
      </c>
      <c r="C15" s="237"/>
      <c r="D15" s="238"/>
      <c r="E15" s="235"/>
    </row>
    <row r="16" customFormat="false" ht="13.2" hidden="false" customHeight="false" outlineLevel="0" collapsed="false">
      <c r="A16" s="233"/>
      <c r="B16" s="234"/>
      <c r="C16" s="239"/>
      <c r="D16" s="240"/>
      <c r="E16" s="235"/>
    </row>
    <row r="17" customFormat="false" ht="13.2" hidden="false" customHeight="false" outlineLevel="0" collapsed="false">
      <c r="A17" s="233"/>
      <c r="B17" s="234" t="s">
        <v>581</v>
      </c>
      <c r="C17" s="241"/>
      <c r="D17" s="242" t="n">
        <v>0</v>
      </c>
      <c r="E17" s="235"/>
    </row>
    <row r="18" customFormat="false" ht="8.1" hidden="false" customHeight="true" outlineLevel="0" collapsed="false">
      <c r="A18" s="233"/>
      <c r="B18" s="234"/>
      <c r="C18" s="237"/>
      <c r="D18" s="240"/>
      <c r="E18" s="235"/>
    </row>
    <row r="19" customFormat="false" ht="13.2" hidden="false" customHeight="false" outlineLevel="0" collapsed="false">
      <c r="A19" s="233"/>
      <c r="B19" s="234" t="s">
        <v>582</v>
      </c>
      <c r="C19" s="237"/>
      <c r="D19" s="243"/>
      <c r="E19" s="235"/>
    </row>
    <row r="20" customFormat="false" ht="13.2" hidden="false" customHeight="false" outlineLevel="0" collapsed="false">
      <c r="A20" s="233"/>
      <c r="B20" s="234"/>
      <c r="C20" s="237"/>
      <c r="D20" s="240"/>
      <c r="E20" s="235"/>
    </row>
    <row r="21" customFormat="false" ht="13.2" hidden="false" customHeight="false" outlineLevel="0" collapsed="false">
      <c r="A21" s="233"/>
      <c r="B21" s="234" t="s">
        <v>583</v>
      </c>
      <c r="C21" s="237" t="n">
        <f aca="false">C15+C17-D19</f>
        <v>0</v>
      </c>
      <c r="D21" s="242"/>
      <c r="E21" s="235"/>
    </row>
    <row r="22" customFormat="false" ht="8.1" hidden="false" customHeight="true" outlineLevel="0" collapsed="false">
      <c r="A22" s="244"/>
      <c r="B22" s="245"/>
      <c r="C22" s="245"/>
      <c r="D22" s="245"/>
      <c r="E22" s="246"/>
    </row>
    <row r="144" customFormat="false" ht="13.2" hidden="false" customHeight="false" outlineLevel="0" collapsed="false">
      <c r="D144" s="1" t="s">
        <v>584</v>
      </c>
      <c r="AU144" s="1" t="n">
        <v>720</v>
      </c>
    </row>
    <row r="145" customFormat="false" ht="13.2" hidden="false" customHeight="false" outlineLevel="0" collapsed="false">
      <c r="A145" s="247" t="n">
        <v>41802</v>
      </c>
      <c r="B145" s="1" t="s">
        <v>585</v>
      </c>
      <c r="C145" s="1" t="s">
        <v>586</v>
      </c>
      <c r="D145" s="1" t="s">
        <v>587</v>
      </c>
      <c r="AA145" s="1" t="n">
        <v>607.67</v>
      </c>
    </row>
    <row r="182" customFormat="false" ht="13.2" hidden="false" customHeight="false" outlineLevel="0" collapsed="false">
      <c r="A182" s="247" t="n">
        <v>41801</v>
      </c>
      <c r="C182" s="1" t="s">
        <v>588</v>
      </c>
      <c r="D182" s="1" t="s">
        <v>584</v>
      </c>
      <c r="AU182" s="1" t="n">
        <v>195</v>
      </c>
    </row>
    <row r="183" customFormat="false" ht="13.2" hidden="false" customHeight="false" outlineLevel="0" collapsed="false">
      <c r="A183" s="247" t="n">
        <v>41802</v>
      </c>
      <c r="C183" s="1" t="s">
        <v>589</v>
      </c>
      <c r="D183" s="1" t="s">
        <v>587</v>
      </c>
      <c r="AA183" s="1" t="n">
        <v>195</v>
      </c>
    </row>
  </sheetData>
  <mergeCells count="4">
    <mergeCell ref="A5:E5"/>
    <mergeCell ref="A8:E8"/>
    <mergeCell ref="A10:E10"/>
    <mergeCell ref="A13:E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8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48" activeCellId="0" sqref="AA14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9.99"/>
    <col collapsed="false" customWidth="true" hidden="false" outlineLevel="0" max="4" min="3" style="1" width="15.66"/>
    <col collapsed="false" customWidth="true" hidden="false" outlineLevel="0" max="7" min="5" style="1" width="2.66"/>
    <col collapsed="false" customWidth="true" hidden="false" outlineLevel="0" max="8" min="8" style="1" width="29.99"/>
    <col collapsed="false" customWidth="true" hidden="false" outlineLevel="0" max="10" min="9" style="1" width="15.66"/>
    <col collapsed="false" customWidth="true" hidden="false" outlineLevel="0" max="11" min="11" style="1" width="2.66"/>
    <col collapsed="false" customWidth="false" hidden="false" outlineLevel="0" max="257" min="12" style="1" width="11.43"/>
  </cols>
  <sheetData>
    <row r="1" customFormat="false" ht="13.2" hidden="false" customHeight="false" outlineLevel="0" collapsed="false">
      <c r="I1" s="248" t="s">
        <v>590</v>
      </c>
      <c r="J1" s="249"/>
    </row>
    <row r="5" customFormat="false" ht="15" hidden="false" customHeight="false" outlineLevel="0" collapsed="false">
      <c r="A5" s="224" t="n">
        <f aca="false">+Nom!D7</f>
        <v>0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</row>
    <row r="8" customFormat="false" ht="24.6" hidden="false" customHeight="false" outlineLevel="0" collapsed="false">
      <c r="A8" s="226" t="s">
        <v>591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8"/>
      <c r="M8" s="228"/>
      <c r="N8" s="228"/>
      <c r="O8" s="228"/>
      <c r="P8" s="228"/>
      <c r="Q8" s="228"/>
    </row>
    <row r="9" customFormat="false" ht="14.25" hidden="false" customHeight="true" outlineLevel="0" collapsed="false">
      <c r="A9" s="228"/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</row>
    <row r="10" customFormat="false" ht="15" hidden="false" customHeight="false" outlineLevel="0" collapsed="false">
      <c r="A10" s="224" t="n">
        <f aca="false">+Nom!D16</f>
        <v>0</v>
      </c>
      <c r="B10" s="224"/>
      <c r="C10" s="224"/>
      <c r="D10" s="224"/>
      <c r="E10" s="224"/>
      <c r="F10" s="224"/>
      <c r="G10" s="224"/>
      <c r="H10" s="224"/>
      <c r="I10" s="224"/>
      <c r="J10" s="224"/>
      <c r="K10" s="224"/>
    </row>
    <row r="12" customFormat="false" ht="8.1" hidden="false" customHeight="true" outlineLevel="0" collapsed="false">
      <c r="A12" s="250"/>
      <c r="B12" s="251"/>
      <c r="C12" s="251"/>
      <c r="D12" s="251"/>
      <c r="E12" s="252"/>
      <c r="F12" s="253"/>
      <c r="G12" s="250"/>
      <c r="H12" s="251"/>
      <c r="I12" s="251"/>
      <c r="J12" s="251"/>
      <c r="K12" s="252"/>
    </row>
    <row r="13" customFormat="false" ht="15" hidden="false" customHeight="false" outlineLevel="0" collapsed="false">
      <c r="A13" s="254" t="s">
        <v>592</v>
      </c>
      <c r="B13" s="254"/>
      <c r="C13" s="254"/>
      <c r="D13" s="254"/>
      <c r="E13" s="254"/>
      <c r="F13" s="255"/>
      <c r="G13" s="254" t="s">
        <v>593</v>
      </c>
      <c r="H13" s="254"/>
      <c r="I13" s="254"/>
      <c r="J13" s="254"/>
      <c r="K13" s="254"/>
    </row>
    <row r="14" customFormat="false" ht="13.2" hidden="false" customHeight="false" outlineLevel="0" collapsed="false">
      <c r="A14" s="256"/>
      <c r="B14" s="257"/>
      <c r="C14" s="257"/>
      <c r="D14" s="257"/>
      <c r="E14" s="258"/>
      <c r="F14" s="253"/>
      <c r="G14" s="256"/>
      <c r="H14" s="257"/>
      <c r="I14" s="257"/>
      <c r="J14" s="257"/>
      <c r="K14" s="258"/>
      <c r="AA14" s="236" t="s">
        <v>579</v>
      </c>
      <c r="AU14" s="236" t="s">
        <v>579</v>
      </c>
    </row>
    <row r="15" customFormat="false" ht="12" hidden="false" customHeight="true" outlineLevel="0" collapsed="false">
      <c r="A15" s="256"/>
      <c r="B15" s="257" t="s">
        <v>594</v>
      </c>
      <c r="C15" s="259"/>
      <c r="D15" s="260"/>
      <c r="E15" s="258"/>
      <c r="F15" s="253"/>
      <c r="G15" s="256"/>
      <c r="H15" s="257" t="s">
        <v>594</v>
      </c>
      <c r="I15" s="259"/>
      <c r="J15" s="260"/>
      <c r="K15" s="258"/>
    </row>
    <row r="16" customFormat="false" ht="12" hidden="false" customHeight="true" outlineLevel="0" collapsed="false">
      <c r="A16" s="256"/>
      <c r="B16" s="257"/>
      <c r="C16" s="261"/>
      <c r="D16" s="262" t="n">
        <f aca="false">DAYS360(D15,$J$1)</f>
        <v>0</v>
      </c>
      <c r="E16" s="258"/>
      <c r="F16" s="253"/>
      <c r="G16" s="256"/>
      <c r="H16" s="257"/>
      <c r="I16" s="261"/>
      <c r="J16" s="262" t="n">
        <f aca="false">DAYS360(J15,$J$1)</f>
        <v>0</v>
      </c>
      <c r="K16" s="258"/>
    </row>
    <row r="17" customFormat="false" ht="13.2" hidden="false" customHeight="false" outlineLevel="0" collapsed="false">
      <c r="A17" s="256"/>
      <c r="B17" s="257" t="s">
        <v>595</v>
      </c>
      <c r="C17" s="263"/>
      <c r="D17" s="264" t="e">
        <f aca="false">1/C17</f>
        <v>#DIV/0!</v>
      </c>
      <c r="E17" s="258"/>
      <c r="F17" s="253"/>
      <c r="G17" s="256"/>
      <c r="H17" s="257" t="s">
        <v>595</v>
      </c>
      <c r="I17" s="263"/>
      <c r="J17" s="264" t="e">
        <f aca="false">1/I17</f>
        <v>#DIV/0!</v>
      </c>
      <c r="K17" s="258"/>
    </row>
    <row r="18" customFormat="false" ht="13.2" hidden="false" customHeight="false" outlineLevel="0" collapsed="false">
      <c r="A18" s="256"/>
      <c r="B18" s="257"/>
      <c r="C18" s="265"/>
      <c r="D18" s="266" t="n">
        <v>0</v>
      </c>
      <c r="E18" s="258"/>
      <c r="F18" s="253"/>
      <c r="G18" s="256"/>
      <c r="H18" s="257"/>
      <c r="I18" s="265"/>
      <c r="J18" s="266" t="n">
        <v>0</v>
      </c>
      <c r="K18" s="258"/>
    </row>
    <row r="19" customFormat="false" ht="13.2" hidden="false" customHeight="false" outlineLevel="0" collapsed="false">
      <c r="A19" s="256"/>
      <c r="B19" s="257"/>
      <c r="C19" s="265" t="s">
        <v>596</v>
      </c>
      <c r="D19" s="266" t="s">
        <v>597</v>
      </c>
      <c r="E19" s="258"/>
      <c r="F19" s="253"/>
      <c r="G19" s="256"/>
      <c r="H19" s="257"/>
      <c r="I19" s="265" t="s">
        <v>596</v>
      </c>
      <c r="J19" s="266" t="s">
        <v>597</v>
      </c>
      <c r="K19" s="258"/>
    </row>
    <row r="20" customFormat="false" ht="8.1" hidden="false" customHeight="true" outlineLevel="0" collapsed="false">
      <c r="A20" s="256"/>
      <c r="B20" s="257"/>
      <c r="C20" s="265"/>
      <c r="D20" s="267"/>
      <c r="E20" s="258"/>
      <c r="F20" s="253"/>
      <c r="G20" s="256"/>
      <c r="H20" s="257"/>
      <c r="I20" s="265"/>
      <c r="J20" s="267"/>
      <c r="K20" s="258"/>
    </row>
    <row r="21" customFormat="false" ht="13.2" hidden="false" customHeight="false" outlineLevel="0" collapsed="false">
      <c r="A21" s="256"/>
      <c r="B21" s="268" t="e">
        <f aca="false">IF(C21=0,"",$A$10)</f>
        <v>#DIV/0!</v>
      </c>
      <c r="C21" s="269" t="e">
        <f aca="false">ROUND($C$15*$D$17*D16/360,2)</f>
        <v>#DIV/0!</v>
      </c>
      <c r="D21" s="270" t="e">
        <f aca="false">C15-C21</f>
        <v>#DIV/0!</v>
      </c>
      <c r="E21" s="258"/>
      <c r="F21" s="253"/>
      <c r="G21" s="256"/>
      <c r="H21" s="268" t="e">
        <f aca="false">IF(I21=0,"",$A$10)</f>
        <v>#DIV/0!</v>
      </c>
      <c r="I21" s="269" t="e">
        <f aca="false">ROUND($I$15*$J$17*J16/360,0)</f>
        <v>#DIV/0!</v>
      </c>
      <c r="J21" s="270" t="e">
        <f aca="false">I15-I21</f>
        <v>#DIV/0!</v>
      </c>
      <c r="K21" s="258"/>
    </row>
    <row r="22" customFormat="false" ht="13.2" hidden="false" customHeight="false" outlineLevel="0" collapsed="false">
      <c r="A22" s="256"/>
      <c r="B22" s="268" t="e">
        <f aca="false">IF(C22=0,"",B21+1)</f>
        <v>#DIV/0!</v>
      </c>
      <c r="C22" s="269" t="e">
        <f aca="false">IF(D21&gt;$C$15*$D$17,ROUND($C$15*$D$17,0),D21)</f>
        <v>#DIV/0!</v>
      </c>
      <c r="D22" s="270" t="e">
        <f aca="false">D21-C22</f>
        <v>#DIV/0!</v>
      </c>
      <c r="E22" s="258"/>
      <c r="F22" s="253"/>
      <c r="G22" s="256"/>
      <c r="H22" s="268" t="e">
        <f aca="false">IF(I22=0,"",H21+1)</f>
        <v>#DIV/0!</v>
      </c>
      <c r="I22" s="269" t="e">
        <f aca="false">IF(J21&gt;$I$15*$J$17,ROUND($I$15*$J$17,0),J21)</f>
        <v>#DIV/0!</v>
      </c>
      <c r="J22" s="270" t="e">
        <f aca="false">J21-I22</f>
        <v>#DIV/0!</v>
      </c>
      <c r="K22" s="258"/>
    </row>
    <row r="23" customFormat="false" ht="13.2" hidden="false" customHeight="false" outlineLevel="0" collapsed="false">
      <c r="A23" s="256"/>
      <c r="B23" s="268" t="e">
        <f aca="false">IF(C23=0,"",B22+1)</f>
        <v>#DIV/0!</v>
      </c>
      <c r="C23" s="269" t="e">
        <f aca="false">IF(D22&gt;$C$15*$D$17,ROUND($C$15*$D$17,0),D22)</f>
        <v>#DIV/0!</v>
      </c>
      <c r="D23" s="270" t="e">
        <f aca="false">D22-C23</f>
        <v>#DIV/0!</v>
      </c>
      <c r="E23" s="258"/>
      <c r="F23" s="253"/>
      <c r="G23" s="256"/>
      <c r="H23" s="268" t="e">
        <f aca="false">IF(I23=0,"",H22+1)</f>
        <v>#DIV/0!</v>
      </c>
      <c r="I23" s="269" t="e">
        <f aca="false">IF(J22&gt;$I$15*$J$17,ROUND($I$15*$J$17,0),J22)</f>
        <v>#DIV/0!</v>
      </c>
      <c r="J23" s="270" t="e">
        <f aca="false">J22-I23</f>
        <v>#DIV/0!</v>
      </c>
      <c r="K23" s="258"/>
    </row>
    <row r="24" customFormat="false" ht="13.2" hidden="false" customHeight="false" outlineLevel="0" collapsed="false">
      <c r="A24" s="256"/>
      <c r="B24" s="268" t="e">
        <f aca="false">IF(C24=0,"",B23+1)</f>
        <v>#DIV/0!</v>
      </c>
      <c r="C24" s="269" t="e">
        <f aca="false">IF(D23&gt;$C$15*$D$17,ROUND($C$15*$D$17,0),D23)</f>
        <v>#DIV/0!</v>
      </c>
      <c r="D24" s="270" t="e">
        <f aca="false">D23-C24</f>
        <v>#DIV/0!</v>
      </c>
      <c r="E24" s="258"/>
      <c r="F24" s="253"/>
      <c r="G24" s="256"/>
      <c r="H24" s="268" t="e">
        <f aca="false">IF(I24=0,"",H23+1)</f>
        <v>#DIV/0!</v>
      </c>
      <c r="I24" s="269" t="e">
        <f aca="false">IF(J23&gt;$I$15*$J$17,ROUND($I$15*$J$17,0),J23)</f>
        <v>#DIV/0!</v>
      </c>
      <c r="J24" s="270" t="e">
        <f aca="false">J23-I24</f>
        <v>#DIV/0!</v>
      </c>
      <c r="K24" s="258"/>
    </row>
    <row r="25" customFormat="false" ht="13.2" hidden="false" customHeight="false" outlineLevel="0" collapsed="false">
      <c r="A25" s="256"/>
      <c r="B25" s="268" t="e">
        <f aca="false">IF(C25=0,"",B24+1)</f>
        <v>#DIV/0!</v>
      </c>
      <c r="C25" s="269" t="e">
        <f aca="false">IF(D24&gt;$C$15*$D$17,ROUND($C$15*$D$17,0),D24)</f>
        <v>#DIV/0!</v>
      </c>
      <c r="D25" s="270" t="e">
        <f aca="false">D24-C25</f>
        <v>#DIV/0!</v>
      </c>
      <c r="E25" s="258"/>
      <c r="F25" s="253"/>
      <c r="G25" s="256"/>
      <c r="H25" s="268" t="e">
        <f aca="false">IF(I25=0,"",H24+1)</f>
        <v>#DIV/0!</v>
      </c>
      <c r="I25" s="269" t="e">
        <f aca="false">IF(J24&gt;$I$15*$J$17,ROUND($I$15*$J$17,0),J24)</f>
        <v>#DIV/0!</v>
      </c>
      <c r="J25" s="270" t="e">
        <f aca="false">J24-I25</f>
        <v>#DIV/0!</v>
      </c>
      <c r="K25" s="258"/>
    </row>
    <row r="26" customFormat="false" ht="13.2" hidden="false" customHeight="false" outlineLevel="0" collapsed="false">
      <c r="A26" s="256"/>
      <c r="B26" s="268" t="e">
        <f aca="false">IF(C26=0,"",B25+1)</f>
        <v>#DIV/0!</v>
      </c>
      <c r="C26" s="269" t="e">
        <f aca="false">IF(D25&gt;$C$15*$D$17,ROUND($C$15*$D$17,0),D25)</f>
        <v>#DIV/0!</v>
      </c>
      <c r="D26" s="270" t="e">
        <f aca="false">D25-C26</f>
        <v>#DIV/0!</v>
      </c>
      <c r="E26" s="258"/>
      <c r="F26" s="253"/>
      <c r="G26" s="256"/>
      <c r="H26" s="268" t="e">
        <f aca="false">IF(I26=0,"",H25+1)</f>
        <v>#DIV/0!</v>
      </c>
      <c r="I26" s="269" t="e">
        <f aca="false">IF(J25&gt;$I$15*$J$17,ROUND($I$15*$J$17,0),J25)</f>
        <v>#DIV/0!</v>
      </c>
      <c r="J26" s="270" t="e">
        <f aca="false">J25-I26</f>
        <v>#DIV/0!</v>
      </c>
      <c r="K26" s="258"/>
    </row>
    <row r="27" customFormat="false" ht="13.2" hidden="false" customHeight="false" outlineLevel="0" collapsed="false">
      <c r="A27" s="256"/>
      <c r="B27" s="268" t="e">
        <f aca="false">IF(C27=0,"",B26+1)</f>
        <v>#DIV/0!</v>
      </c>
      <c r="C27" s="269" t="e">
        <f aca="false">IF(D26&gt;$C$15*$D$17,ROUND($C$15*$D$17,0),D26)</f>
        <v>#DIV/0!</v>
      </c>
      <c r="D27" s="270" t="e">
        <f aca="false">D26-C27</f>
        <v>#DIV/0!</v>
      </c>
      <c r="E27" s="258"/>
      <c r="F27" s="253"/>
      <c r="G27" s="256"/>
      <c r="H27" s="268" t="e">
        <f aca="false">IF(I27=0,"",H26+1)</f>
        <v>#DIV/0!</v>
      </c>
      <c r="I27" s="269" t="e">
        <f aca="false">IF(J26&gt;$I$15*$J$17,ROUND($I$15*$J$17,0),J26)</f>
        <v>#DIV/0!</v>
      </c>
      <c r="J27" s="270" t="e">
        <f aca="false">J26-I27</f>
        <v>#DIV/0!</v>
      </c>
      <c r="K27" s="258"/>
    </row>
    <row r="28" customFormat="false" ht="13.2" hidden="false" customHeight="false" outlineLevel="0" collapsed="false">
      <c r="A28" s="256"/>
      <c r="B28" s="268" t="e">
        <f aca="false">IF(C28=0,"",B27+1)</f>
        <v>#DIV/0!</v>
      </c>
      <c r="C28" s="269" t="e">
        <f aca="false">IF(D27&gt;$C$15*$D$17,ROUND($C$15*$D$17,0),D27)</f>
        <v>#DIV/0!</v>
      </c>
      <c r="D28" s="270" t="e">
        <f aca="false">D27-C28</f>
        <v>#DIV/0!</v>
      </c>
      <c r="E28" s="258"/>
      <c r="F28" s="253"/>
      <c r="G28" s="256"/>
      <c r="H28" s="268" t="e">
        <f aca="false">IF(I28=0,"",H27+1)</f>
        <v>#DIV/0!</v>
      </c>
      <c r="I28" s="269" t="e">
        <f aca="false">IF(J27&gt;$I$15*$J$17,ROUND($I$15*$J$17,0),J27)</f>
        <v>#DIV/0!</v>
      </c>
      <c r="J28" s="270" t="e">
        <f aca="false">J27-I28</f>
        <v>#DIV/0!</v>
      </c>
      <c r="K28" s="258"/>
    </row>
    <row r="29" customFormat="false" ht="8.1" hidden="false" customHeight="true" outlineLevel="0" collapsed="false">
      <c r="A29" s="271"/>
      <c r="B29" s="272"/>
      <c r="C29" s="272"/>
      <c r="D29" s="272"/>
      <c r="E29" s="273"/>
      <c r="F29" s="253"/>
      <c r="G29" s="271"/>
      <c r="H29" s="272"/>
      <c r="I29" s="272"/>
      <c r="J29" s="272"/>
      <c r="K29" s="273"/>
    </row>
    <row r="30" customFormat="false" ht="13.2" hidden="false" customHeight="false" outlineLevel="0" collapsed="false">
      <c r="F30" s="274"/>
    </row>
    <row r="31" customFormat="false" ht="8.1" hidden="false" customHeight="true" outlineLevel="0" collapsed="false">
      <c r="A31" s="250"/>
      <c r="B31" s="251"/>
      <c r="C31" s="251"/>
      <c r="D31" s="251"/>
      <c r="E31" s="252"/>
      <c r="F31" s="253"/>
      <c r="G31" s="250"/>
      <c r="H31" s="251"/>
      <c r="I31" s="251"/>
      <c r="J31" s="251"/>
      <c r="K31" s="252"/>
    </row>
    <row r="32" customFormat="false" ht="15" hidden="false" customHeight="false" outlineLevel="0" collapsed="false">
      <c r="A32" s="254" t="s">
        <v>598</v>
      </c>
      <c r="B32" s="254"/>
      <c r="C32" s="254"/>
      <c r="D32" s="254"/>
      <c r="E32" s="254"/>
      <c r="F32" s="255"/>
      <c r="G32" s="254" t="s">
        <v>599</v>
      </c>
      <c r="H32" s="254"/>
      <c r="I32" s="254"/>
      <c r="J32" s="254"/>
      <c r="K32" s="254"/>
    </row>
    <row r="33" customFormat="false" ht="13.2" hidden="false" customHeight="false" outlineLevel="0" collapsed="false">
      <c r="A33" s="256"/>
      <c r="B33" s="257"/>
      <c r="C33" s="257"/>
      <c r="D33" s="257"/>
      <c r="E33" s="258"/>
      <c r="F33" s="253"/>
      <c r="G33" s="256"/>
      <c r="H33" s="257"/>
      <c r="I33" s="257"/>
      <c r="J33" s="257"/>
      <c r="K33" s="258"/>
    </row>
    <row r="34" customFormat="false" ht="12" hidden="false" customHeight="true" outlineLevel="0" collapsed="false">
      <c r="A34" s="256"/>
      <c r="B34" s="257" t="s">
        <v>594</v>
      </c>
      <c r="C34" s="259"/>
      <c r="D34" s="260"/>
      <c r="E34" s="258"/>
      <c r="F34" s="253"/>
      <c r="G34" s="256"/>
      <c r="H34" s="257" t="s">
        <v>594</v>
      </c>
      <c r="I34" s="259"/>
      <c r="J34" s="260"/>
      <c r="K34" s="258"/>
    </row>
    <row r="35" customFormat="false" ht="12" hidden="false" customHeight="true" outlineLevel="0" collapsed="false">
      <c r="A35" s="256"/>
      <c r="B35" s="257"/>
      <c r="C35" s="261"/>
      <c r="D35" s="262" t="n">
        <f aca="false">DAYS360(D34,$J$1)</f>
        <v>0</v>
      </c>
      <c r="E35" s="258"/>
      <c r="F35" s="253"/>
      <c r="G35" s="256"/>
      <c r="H35" s="257"/>
      <c r="I35" s="261"/>
      <c r="J35" s="262" t="n">
        <f aca="false">DAYS360(J34,$J$1)</f>
        <v>0</v>
      </c>
      <c r="K35" s="258"/>
    </row>
    <row r="36" customFormat="false" ht="13.2" hidden="false" customHeight="false" outlineLevel="0" collapsed="false">
      <c r="A36" s="256"/>
      <c r="B36" s="257" t="s">
        <v>595</v>
      </c>
      <c r="C36" s="263"/>
      <c r="D36" s="264" t="e">
        <f aca="false">1/C36</f>
        <v>#DIV/0!</v>
      </c>
      <c r="E36" s="258"/>
      <c r="F36" s="253"/>
      <c r="G36" s="256"/>
      <c r="H36" s="257" t="s">
        <v>595</v>
      </c>
      <c r="I36" s="263"/>
      <c r="J36" s="264" t="e">
        <f aca="false">1/I36</f>
        <v>#DIV/0!</v>
      </c>
      <c r="K36" s="258"/>
    </row>
    <row r="37" customFormat="false" ht="13.2" hidden="false" customHeight="false" outlineLevel="0" collapsed="false">
      <c r="A37" s="256"/>
      <c r="B37" s="257"/>
      <c r="C37" s="265"/>
      <c r="D37" s="266" t="n">
        <v>0</v>
      </c>
      <c r="E37" s="258"/>
      <c r="F37" s="253"/>
      <c r="G37" s="256"/>
      <c r="H37" s="257"/>
      <c r="I37" s="265"/>
      <c r="J37" s="266" t="n">
        <v>0</v>
      </c>
      <c r="K37" s="258"/>
    </row>
    <row r="38" customFormat="false" ht="13.2" hidden="false" customHeight="false" outlineLevel="0" collapsed="false">
      <c r="A38" s="256"/>
      <c r="B38" s="257"/>
      <c r="C38" s="265" t="s">
        <v>596</v>
      </c>
      <c r="D38" s="266" t="s">
        <v>597</v>
      </c>
      <c r="E38" s="258"/>
      <c r="F38" s="253"/>
      <c r="G38" s="256"/>
      <c r="H38" s="257"/>
      <c r="I38" s="265" t="s">
        <v>596</v>
      </c>
      <c r="J38" s="266" t="s">
        <v>597</v>
      </c>
      <c r="K38" s="258"/>
    </row>
    <row r="39" customFormat="false" ht="8.1" hidden="false" customHeight="true" outlineLevel="0" collapsed="false">
      <c r="A39" s="256"/>
      <c r="B39" s="257"/>
      <c r="C39" s="265"/>
      <c r="D39" s="267"/>
      <c r="E39" s="258"/>
      <c r="F39" s="253"/>
      <c r="G39" s="256"/>
      <c r="H39" s="257"/>
      <c r="I39" s="265"/>
      <c r="J39" s="267"/>
      <c r="K39" s="258"/>
    </row>
    <row r="40" customFormat="false" ht="13.2" hidden="false" customHeight="false" outlineLevel="0" collapsed="false">
      <c r="A40" s="256"/>
      <c r="B40" s="268" t="e">
        <f aca="false">IF(C40=0,"",$A$10)</f>
        <v>#DIV/0!</v>
      </c>
      <c r="C40" s="269" t="e">
        <f aca="false">ROUND($C$34*$D$36*D35/360,0)</f>
        <v>#DIV/0!</v>
      </c>
      <c r="D40" s="270" t="e">
        <f aca="false">C34-C40</f>
        <v>#DIV/0!</v>
      </c>
      <c r="E40" s="258"/>
      <c r="F40" s="253"/>
      <c r="G40" s="256"/>
      <c r="H40" s="268" t="e">
        <f aca="false">IF(I40=0,"",$A$10)</f>
        <v>#DIV/0!</v>
      </c>
      <c r="I40" s="269" t="e">
        <f aca="false">ROUND($I$34*$J$36*J35/360,0)</f>
        <v>#DIV/0!</v>
      </c>
      <c r="J40" s="270" t="e">
        <f aca="false">I34-I40</f>
        <v>#DIV/0!</v>
      </c>
      <c r="K40" s="258"/>
    </row>
    <row r="41" customFormat="false" ht="13.2" hidden="false" customHeight="false" outlineLevel="0" collapsed="false">
      <c r="A41" s="256"/>
      <c r="B41" s="268" t="e">
        <f aca="false">IF(C41=0,"",B40+1)</f>
        <v>#DIV/0!</v>
      </c>
      <c r="C41" s="269" t="e">
        <f aca="false">IF(D40&gt;$C$34*$D$36,ROUND($C$34*$D$36,0),D40)</f>
        <v>#DIV/0!</v>
      </c>
      <c r="D41" s="270" t="e">
        <f aca="false">D40-C41</f>
        <v>#DIV/0!</v>
      </c>
      <c r="E41" s="258"/>
      <c r="F41" s="253"/>
      <c r="G41" s="256"/>
      <c r="H41" s="268" t="e">
        <f aca="false">IF(I41=0,"",H40+1)</f>
        <v>#DIV/0!</v>
      </c>
      <c r="I41" s="269" t="e">
        <f aca="false">IF(J40&gt;$I$34*$J$36,ROUND($I$34*$J$36,0),J40)</f>
        <v>#DIV/0!</v>
      </c>
      <c r="J41" s="270" t="e">
        <f aca="false">J40-I41</f>
        <v>#DIV/0!</v>
      </c>
      <c r="K41" s="258"/>
    </row>
    <row r="42" customFormat="false" ht="13.2" hidden="false" customHeight="false" outlineLevel="0" collapsed="false">
      <c r="A42" s="256"/>
      <c r="B42" s="268" t="e">
        <f aca="false">IF(C42=0,"",B41+1)</f>
        <v>#DIV/0!</v>
      </c>
      <c r="C42" s="269" t="e">
        <f aca="false">IF(D41&gt;$C$34*$D$36,ROUND($C$34*$D$36,0),D41)</f>
        <v>#DIV/0!</v>
      </c>
      <c r="D42" s="270" t="e">
        <f aca="false">D41-C42</f>
        <v>#DIV/0!</v>
      </c>
      <c r="E42" s="258"/>
      <c r="F42" s="253"/>
      <c r="G42" s="256"/>
      <c r="H42" s="268" t="e">
        <f aca="false">IF(I42=0,"",H41+1)</f>
        <v>#DIV/0!</v>
      </c>
      <c r="I42" s="269" t="e">
        <f aca="false">IF(J41&gt;$I$34*$J$36,ROUND($I$34*$J$36,0),J41)</f>
        <v>#DIV/0!</v>
      </c>
      <c r="J42" s="270" t="e">
        <f aca="false">J41-I42</f>
        <v>#DIV/0!</v>
      </c>
      <c r="K42" s="258"/>
    </row>
    <row r="43" customFormat="false" ht="13.2" hidden="false" customHeight="false" outlineLevel="0" collapsed="false">
      <c r="A43" s="256"/>
      <c r="B43" s="268" t="e">
        <f aca="false">IF(C43=0,"",B42+1)</f>
        <v>#DIV/0!</v>
      </c>
      <c r="C43" s="269" t="e">
        <f aca="false">IF(D42&gt;$C$34*$D$36,ROUND($C$34*$D$36,0),D42)</f>
        <v>#DIV/0!</v>
      </c>
      <c r="D43" s="270" t="e">
        <f aca="false">D42-C43</f>
        <v>#DIV/0!</v>
      </c>
      <c r="E43" s="258"/>
      <c r="F43" s="253"/>
      <c r="G43" s="256"/>
      <c r="H43" s="268" t="e">
        <f aca="false">IF(I43=0,"",H42+1)</f>
        <v>#DIV/0!</v>
      </c>
      <c r="I43" s="269" t="e">
        <f aca="false">IF(J42&gt;$I$34*$J$36,ROUND($I$34*$J$36,0),J42)</f>
        <v>#DIV/0!</v>
      </c>
      <c r="J43" s="270" t="e">
        <f aca="false">J42-I43</f>
        <v>#DIV/0!</v>
      </c>
      <c r="K43" s="258"/>
    </row>
    <row r="44" customFormat="false" ht="13.2" hidden="false" customHeight="false" outlineLevel="0" collapsed="false">
      <c r="A44" s="256"/>
      <c r="B44" s="268" t="e">
        <f aca="false">IF(C44=0,"",B43+1)</f>
        <v>#DIV/0!</v>
      </c>
      <c r="C44" s="269" t="e">
        <f aca="false">IF(D43&gt;$C$34*$D$36,ROUND($C$34*$D$36,0),D43)</f>
        <v>#DIV/0!</v>
      </c>
      <c r="D44" s="270" t="e">
        <f aca="false">D43-C44</f>
        <v>#DIV/0!</v>
      </c>
      <c r="E44" s="258"/>
      <c r="F44" s="253"/>
      <c r="G44" s="256"/>
      <c r="H44" s="268" t="e">
        <f aca="false">IF(I44=0,"",H43+1)</f>
        <v>#DIV/0!</v>
      </c>
      <c r="I44" s="269" t="e">
        <f aca="false">IF(J43&gt;$I$34*$J$36,ROUND($I$34*$J$36,0),J43)</f>
        <v>#DIV/0!</v>
      </c>
      <c r="J44" s="270" t="e">
        <f aca="false">J43-I44</f>
        <v>#DIV/0!</v>
      </c>
      <c r="K44" s="258"/>
    </row>
    <row r="45" customFormat="false" ht="13.2" hidden="false" customHeight="false" outlineLevel="0" collapsed="false">
      <c r="A45" s="256"/>
      <c r="B45" s="268" t="e">
        <f aca="false">IF(C45=0,"",B44+1)</f>
        <v>#DIV/0!</v>
      </c>
      <c r="C45" s="269" t="e">
        <f aca="false">IF(D44&gt;$C$34*$D$36,ROUND($C$34*$D$36,0),D44)</f>
        <v>#DIV/0!</v>
      </c>
      <c r="D45" s="270" t="e">
        <f aca="false">D44-C45</f>
        <v>#DIV/0!</v>
      </c>
      <c r="E45" s="258"/>
      <c r="F45" s="253"/>
      <c r="G45" s="256"/>
      <c r="H45" s="268" t="e">
        <f aca="false">IF(I45=0,"",H44+1)</f>
        <v>#DIV/0!</v>
      </c>
      <c r="I45" s="269" t="e">
        <f aca="false">IF(J44&gt;$I$34*$J$36,ROUND($I$34*$J$36,0),J44)</f>
        <v>#DIV/0!</v>
      </c>
      <c r="J45" s="270" t="e">
        <f aca="false">J44-I45</f>
        <v>#DIV/0!</v>
      </c>
      <c r="K45" s="258"/>
    </row>
    <row r="46" customFormat="false" ht="13.2" hidden="false" customHeight="false" outlineLevel="0" collapsed="false">
      <c r="A46" s="256"/>
      <c r="B46" s="268" t="e">
        <f aca="false">IF(C46=0,"",B45+1)</f>
        <v>#DIV/0!</v>
      </c>
      <c r="C46" s="269" t="e">
        <f aca="false">IF(D45&gt;$C$34*$D$36,ROUND($C$34*$D$36,0),D45)</f>
        <v>#DIV/0!</v>
      </c>
      <c r="D46" s="270" t="e">
        <f aca="false">D45-C46</f>
        <v>#DIV/0!</v>
      </c>
      <c r="E46" s="258"/>
      <c r="F46" s="253"/>
      <c r="G46" s="256"/>
      <c r="H46" s="268" t="e">
        <f aca="false">IF(I46=0,"",H45+1)</f>
        <v>#DIV/0!</v>
      </c>
      <c r="I46" s="269" t="e">
        <f aca="false">IF(J45&gt;$I$34*$J$36,ROUND($I$34*$J$36,0),J45)</f>
        <v>#DIV/0!</v>
      </c>
      <c r="J46" s="270" t="e">
        <f aca="false">J45-I46</f>
        <v>#DIV/0!</v>
      </c>
      <c r="K46" s="258"/>
    </row>
    <row r="47" customFormat="false" ht="13.2" hidden="false" customHeight="false" outlineLevel="0" collapsed="false">
      <c r="A47" s="256"/>
      <c r="B47" s="268" t="e">
        <f aca="false">IF(C47=0,"",B46+1)</f>
        <v>#DIV/0!</v>
      </c>
      <c r="C47" s="269" t="e">
        <f aca="false">IF(D46&gt;$C$34*$D$36,ROUND($C$34*$D$36,0),D46)</f>
        <v>#DIV/0!</v>
      </c>
      <c r="D47" s="270" t="e">
        <f aca="false">D46-C47</f>
        <v>#DIV/0!</v>
      </c>
      <c r="E47" s="258"/>
      <c r="F47" s="253"/>
      <c r="G47" s="256"/>
      <c r="H47" s="268" t="e">
        <f aca="false">IF(I47=0,"",H46+1)</f>
        <v>#DIV/0!</v>
      </c>
      <c r="I47" s="269" t="e">
        <f aca="false">IF(J46&gt;$I$34*$J$36,ROUND($I$34*$J$36,0),J46)</f>
        <v>#DIV/0!</v>
      </c>
      <c r="J47" s="270" t="e">
        <f aca="false">J46-I47</f>
        <v>#DIV/0!</v>
      </c>
      <c r="K47" s="258"/>
    </row>
    <row r="48" customFormat="false" ht="8.1" hidden="false" customHeight="true" outlineLevel="0" collapsed="false">
      <c r="A48" s="271"/>
      <c r="B48" s="272"/>
      <c r="C48" s="272"/>
      <c r="D48" s="272"/>
      <c r="E48" s="273"/>
      <c r="F48" s="253"/>
      <c r="G48" s="271"/>
      <c r="H48" s="272"/>
      <c r="I48" s="272"/>
      <c r="J48" s="272"/>
      <c r="K48" s="273"/>
    </row>
    <row r="51" customFormat="false" ht="24.6" hidden="false" customHeight="false" outlineLevel="0" collapsed="false">
      <c r="A51" s="226"/>
      <c r="B51" s="226"/>
      <c r="C51" s="226"/>
      <c r="D51" s="226"/>
      <c r="E51" s="226"/>
      <c r="F51" s="227"/>
      <c r="G51" s="275"/>
      <c r="H51" s="275"/>
      <c r="I51" s="275"/>
      <c r="J51" s="275"/>
      <c r="K51" s="275"/>
    </row>
    <row r="144" customFormat="false" ht="13.2" hidden="false" customHeight="false" outlineLevel="0" collapsed="false">
      <c r="D144" s="1" t="s">
        <v>584</v>
      </c>
      <c r="AU144" s="1" t="n">
        <v>720</v>
      </c>
    </row>
    <row r="145" customFormat="false" ht="13.2" hidden="false" customHeight="false" outlineLevel="0" collapsed="false">
      <c r="A145" s="247" t="n">
        <v>41802</v>
      </c>
      <c r="B145" s="1" t="s">
        <v>585</v>
      </c>
      <c r="C145" s="1" t="s">
        <v>586</v>
      </c>
      <c r="D145" s="1" t="s">
        <v>587</v>
      </c>
      <c r="AA145" s="1" t="n">
        <v>607.67</v>
      </c>
    </row>
    <row r="182" customFormat="false" ht="13.2" hidden="false" customHeight="false" outlineLevel="0" collapsed="false">
      <c r="A182" s="247" t="n">
        <v>41801</v>
      </c>
      <c r="C182" s="1" t="s">
        <v>588</v>
      </c>
      <c r="D182" s="1" t="s">
        <v>584</v>
      </c>
      <c r="AU182" s="1" t="n">
        <v>195</v>
      </c>
    </row>
    <row r="183" customFormat="false" ht="13.2" hidden="false" customHeight="false" outlineLevel="0" collapsed="false">
      <c r="A183" s="247" t="n">
        <v>41802</v>
      </c>
      <c r="C183" s="1" t="s">
        <v>589</v>
      </c>
      <c r="D183" s="1" t="s">
        <v>587</v>
      </c>
      <c r="AA183" s="1" t="n">
        <v>195</v>
      </c>
    </row>
  </sheetData>
  <mergeCells count="9">
    <mergeCell ref="A5:K5"/>
    <mergeCell ref="A8:K8"/>
    <mergeCell ref="A10:K10"/>
    <mergeCell ref="A13:E13"/>
    <mergeCell ref="G13:K13"/>
    <mergeCell ref="A32:E32"/>
    <mergeCell ref="G32:K32"/>
    <mergeCell ref="A51:E51"/>
    <mergeCell ref="G51:K5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8" activeCellId="0" sqref="AA14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9.99"/>
    <col collapsed="false" customWidth="true" hidden="false" outlineLevel="0" max="4" min="3" style="1" width="15.66"/>
    <col collapsed="false" customWidth="true" hidden="false" outlineLevel="0" max="7" min="5" style="1" width="2.66"/>
    <col collapsed="false" customWidth="true" hidden="false" outlineLevel="0" max="8" min="8" style="1" width="29.99"/>
    <col collapsed="false" customWidth="true" hidden="false" outlineLevel="0" max="10" min="9" style="1" width="15.66"/>
    <col collapsed="false" customWidth="true" hidden="false" outlineLevel="0" max="11" min="11" style="1" width="2.66"/>
    <col collapsed="false" customWidth="false" hidden="false" outlineLevel="0" max="257" min="12" style="1" width="11.43"/>
  </cols>
  <sheetData>
    <row r="1" customFormat="false" ht="13.2" hidden="false" customHeight="false" outlineLevel="0" collapsed="false">
      <c r="I1" s="248" t="s">
        <v>590</v>
      </c>
      <c r="J1" s="249"/>
    </row>
    <row r="5" customFormat="false" ht="15" hidden="false" customHeight="false" outlineLevel="0" collapsed="false">
      <c r="A5" s="224" t="n">
        <f aca="false">+Nom!D7</f>
        <v>0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</row>
    <row r="8" customFormat="false" ht="24.6" hidden="false" customHeight="false" outlineLevel="0" collapsed="false">
      <c r="A8" s="226" t="s">
        <v>600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8"/>
      <c r="M8" s="228"/>
      <c r="N8" s="228"/>
      <c r="O8" s="228"/>
      <c r="P8" s="228"/>
      <c r="Q8" s="228"/>
    </row>
    <row r="9" customFormat="false" ht="14.25" hidden="false" customHeight="true" outlineLevel="0" collapsed="false">
      <c r="A9" s="228"/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</row>
    <row r="10" customFormat="false" ht="15" hidden="false" customHeight="false" outlineLevel="0" collapsed="false">
      <c r="A10" s="224" t="n">
        <f aca="false">+Nom!D16</f>
        <v>0</v>
      </c>
      <c r="B10" s="224"/>
      <c r="C10" s="224"/>
      <c r="D10" s="224"/>
      <c r="E10" s="224"/>
      <c r="F10" s="224"/>
      <c r="G10" s="224"/>
      <c r="H10" s="224"/>
      <c r="I10" s="224"/>
      <c r="J10" s="224"/>
      <c r="K10" s="224"/>
    </row>
    <row r="12" customFormat="false" ht="8.1" hidden="false" customHeight="true" outlineLevel="0" collapsed="false">
      <c r="A12" s="276"/>
      <c r="B12" s="277"/>
      <c r="C12" s="277"/>
      <c r="D12" s="277"/>
      <c r="E12" s="278"/>
      <c r="F12" s="253"/>
      <c r="G12" s="276"/>
      <c r="H12" s="277"/>
      <c r="I12" s="277"/>
      <c r="J12" s="277"/>
      <c r="K12" s="278"/>
    </row>
    <row r="13" customFormat="false" ht="15" hidden="false" customHeight="false" outlineLevel="0" collapsed="false">
      <c r="A13" s="279" t="s">
        <v>601</v>
      </c>
      <c r="B13" s="279"/>
      <c r="C13" s="279"/>
      <c r="D13" s="279"/>
      <c r="E13" s="279"/>
      <c r="F13" s="255"/>
      <c r="G13" s="279" t="s">
        <v>602</v>
      </c>
      <c r="H13" s="279"/>
      <c r="I13" s="279"/>
      <c r="J13" s="279"/>
      <c r="K13" s="279"/>
    </row>
    <row r="14" customFormat="false" ht="13.2" hidden="false" customHeight="false" outlineLevel="0" collapsed="false">
      <c r="A14" s="280"/>
      <c r="B14" s="281"/>
      <c r="C14" s="281"/>
      <c r="D14" s="281"/>
      <c r="E14" s="282"/>
      <c r="F14" s="253"/>
      <c r="G14" s="280"/>
      <c r="H14" s="281"/>
      <c r="I14" s="281"/>
      <c r="J14" s="281"/>
      <c r="K14" s="282"/>
      <c r="AA14" s="236" t="s">
        <v>579</v>
      </c>
      <c r="AU14" s="236" t="s">
        <v>579</v>
      </c>
    </row>
    <row r="15" customFormat="false" ht="12" hidden="false" customHeight="true" outlineLevel="0" collapsed="false">
      <c r="A15" s="280"/>
      <c r="B15" s="281" t="s">
        <v>603</v>
      </c>
      <c r="C15" s="283"/>
      <c r="D15" s="284"/>
      <c r="E15" s="282"/>
      <c r="F15" s="253"/>
      <c r="G15" s="280"/>
      <c r="H15" s="281" t="s">
        <v>603</v>
      </c>
      <c r="I15" s="283"/>
      <c r="J15" s="284"/>
      <c r="K15" s="282"/>
    </row>
    <row r="16" customFormat="false" ht="12" hidden="false" customHeight="true" outlineLevel="0" collapsed="false">
      <c r="A16" s="280"/>
      <c r="B16" s="281"/>
      <c r="C16" s="285"/>
      <c r="D16" s="286" t="n">
        <f aca="false">DAYS360(D15,$J$1)</f>
        <v>0</v>
      </c>
      <c r="E16" s="282"/>
      <c r="F16" s="253"/>
      <c r="G16" s="280"/>
      <c r="H16" s="281"/>
      <c r="I16" s="285"/>
      <c r="J16" s="286" t="n">
        <f aca="false">DAYS360(J15,$J$1)</f>
        <v>0</v>
      </c>
      <c r="K16" s="282"/>
    </row>
    <row r="17" customFormat="false" ht="13.2" hidden="false" customHeight="false" outlineLevel="0" collapsed="false">
      <c r="A17" s="280"/>
      <c r="B17" s="281" t="s">
        <v>595</v>
      </c>
      <c r="C17" s="287"/>
      <c r="D17" s="288" t="e">
        <f aca="false">1/C17</f>
        <v>#DIV/0!</v>
      </c>
      <c r="E17" s="282"/>
      <c r="F17" s="253"/>
      <c r="G17" s="280"/>
      <c r="H17" s="281" t="s">
        <v>595</v>
      </c>
      <c r="I17" s="287"/>
      <c r="J17" s="288" t="e">
        <f aca="false">1/I17</f>
        <v>#DIV/0!</v>
      </c>
      <c r="K17" s="282"/>
    </row>
    <row r="18" customFormat="false" ht="13.2" hidden="false" customHeight="false" outlineLevel="0" collapsed="false">
      <c r="A18" s="280"/>
      <c r="B18" s="281"/>
      <c r="C18" s="289"/>
      <c r="D18" s="290" t="n">
        <v>0</v>
      </c>
      <c r="E18" s="282"/>
      <c r="F18" s="253"/>
      <c r="G18" s="280"/>
      <c r="H18" s="281"/>
      <c r="I18" s="289"/>
      <c r="J18" s="290" t="n">
        <v>0</v>
      </c>
      <c r="K18" s="282"/>
    </row>
    <row r="19" customFormat="false" ht="13.2" hidden="false" customHeight="false" outlineLevel="0" collapsed="false">
      <c r="A19" s="280"/>
      <c r="B19" s="281"/>
      <c r="C19" s="289" t="s">
        <v>604</v>
      </c>
      <c r="D19" s="290" t="s">
        <v>605</v>
      </c>
      <c r="E19" s="282"/>
      <c r="F19" s="253"/>
      <c r="G19" s="280"/>
      <c r="H19" s="281"/>
      <c r="I19" s="289" t="s">
        <v>604</v>
      </c>
      <c r="J19" s="290" t="s">
        <v>605</v>
      </c>
      <c r="K19" s="282"/>
    </row>
    <row r="20" customFormat="false" ht="8.1" hidden="false" customHeight="true" outlineLevel="0" collapsed="false">
      <c r="A20" s="280"/>
      <c r="B20" s="281"/>
      <c r="C20" s="289"/>
      <c r="D20" s="291"/>
      <c r="E20" s="282"/>
      <c r="F20" s="253"/>
      <c r="G20" s="280"/>
      <c r="H20" s="281"/>
      <c r="I20" s="289"/>
      <c r="J20" s="291"/>
      <c r="K20" s="282"/>
    </row>
    <row r="21" customFormat="false" ht="13.2" hidden="false" customHeight="false" outlineLevel="0" collapsed="false">
      <c r="A21" s="280"/>
      <c r="B21" s="292" t="e">
        <f aca="false">IF(C21=0,"",$A$10)</f>
        <v>#DIV/0!</v>
      </c>
      <c r="C21" s="293" t="e">
        <f aca="false">ROUND($C$15*$D$17*D16/360,0)</f>
        <v>#DIV/0!</v>
      </c>
      <c r="D21" s="294" t="e">
        <f aca="false">C15-C21</f>
        <v>#DIV/0!</v>
      </c>
      <c r="E21" s="282"/>
      <c r="F21" s="253"/>
      <c r="G21" s="280"/>
      <c r="H21" s="292" t="e">
        <f aca="false">IF(I21=0,"",$A$10)</f>
        <v>#DIV/0!</v>
      </c>
      <c r="I21" s="293" t="e">
        <f aca="false">ROUND($I$15*$J$17*J16/360,0)</f>
        <v>#DIV/0!</v>
      </c>
      <c r="J21" s="294" t="e">
        <f aca="false">I15-I21</f>
        <v>#DIV/0!</v>
      </c>
      <c r="K21" s="282"/>
    </row>
    <row r="22" customFormat="false" ht="13.2" hidden="false" customHeight="false" outlineLevel="0" collapsed="false">
      <c r="A22" s="280"/>
      <c r="B22" s="292" t="e">
        <f aca="false">IF(C22=0,"",B21+1)</f>
        <v>#DIV/0!</v>
      </c>
      <c r="C22" s="293" t="e">
        <f aca="false">IF(D21&gt;$C$15*$D$17,ROUND($C$15*$D$17,0),D21)</f>
        <v>#DIV/0!</v>
      </c>
      <c r="D22" s="294" t="e">
        <f aca="false">D21-C22</f>
        <v>#DIV/0!</v>
      </c>
      <c r="E22" s="282"/>
      <c r="F22" s="253"/>
      <c r="G22" s="280"/>
      <c r="H22" s="292" t="e">
        <f aca="false">IF(I22=0,"",H21+1)</f>
        <v>#DIV/0!</v>
      </c>
      <c r="I22" s="293" t="e">
        <f aca="false">IF(J21&gt;$I$15*$J$17,ROUND($I$15*$J$17,0),J21)</f>
        <v>#DIV/0!</v>
      </c>
      <c r="J22" s="294" t="e">
        <f aca="false">J21-I22</f>
        <v>#DIV/0!</v>
      </c>
      <c r="K22" s="282"/>
    </row>
    <row r="23" customFormat="false" ht="13.2" hidden="false" customHeight="false" outlineLevel="0" collapsed="false">
      <c r="A23" s="280"/>
      <c r="B23" s="292" t="e">
        <f aca="false">IF(C23=0,"",B22+1)</f>
        <v>#DIV/0!</v>
      </c>
      <c r="C23" s="293" t="e">
        <f aca="false">IF(D22&gt;$C$15*$D$17,ROUND($C$15*$D$17,0),D22)</f>
        <v>#DIV/0!</v>
      </c>
      <c r="D23" s="294" t="e">
        <f aca="false">D22-C23</f>
        <v>#DIV/0!</v>
      </c>
      <c r="E23" s="282"/>
      <c r="F23" s="253"/>
      <c r="G23" s="280"/>
      <c r="H23" s="292" t="e">
        <f aca="false">IF(I23=0,"",H22+1)</f>
        <v>#DIV/0!</v>
      </c>
      <c r="I23" s="293" t="e">
        <f aca="false">IF(J22&gt;$I$15*$J$17,ROUND($I$15*$J$17,0),J22)</f>
        <v>#DIV/0!</v>
      </c>
      <c r="J23" s="294" t="e">
        <f aca="false">J22-I23</f>
        <v>#DIV/0!</v>
      </c>
      <c r="K23" s="282"/>
    </row>
    <row r="24" customFormat="false" ht="8.1" hidden="false" customHeight="true" outlineLevel="0" collapsed="false">
      <c r="A24" s="295"/>
      <c r="B24" s="296"/>
      <c r="C24" s="296"/>
      <c r="D24" s="296"/>
      <c r="E24" s="297"/>
      <c r="F24" s="253"/>
      <c r="G24" s="295"/>
      <c r="H24" s="296"/>
      <c r="I24" s="296"/>
      <c r="J24" s="296"/>
      <c r="K24" s="297"/>
    </row>
    <row r="25" customFormat="false" ht="13.2" hidden="false" customHeight="false" outlineLevel="0" collapsed="false">
      <c r="F25" s="274"/>
    </row>
    <row r="26" customFormat="false" ht="8.1" hidden="false" customHeight="true" outlineLevel="0" collapsed="false">
      <c r="A26" s="276"/>
      <c r="B26" s="277"/>
      <c r="C26" s="277"/>
      <c r="D26" s="277"/>
      <c r="E26" s="278"/>
      <c r="F26" s="253"/>
      <c r="G26" s="276"/>
      <c r="H26" s="277"/>
      <c r="I26" s="277"/>
      <c r="J26" s="277"/>
      <c r="K26" s="278"/>
    </row>
    <row r="27" customFormat="false" ht="15" hidden="false" customHeight="false" outlineLevel="0" collapsed="false">
      <c r="A27" s="279" t="s">
        <v>606</v>
      </c>
      <c r="B27" s="279"/>
      <c r="C27" s="279"/>
      <c r="D27" s="279"/>
      <c r="E27" s="279"/>
      <c r="F27" s="255"/>
      <c r="G27" s="279" t="s">
        <v>607</v>
      </c>
      <c r="H27" s="279"/>
      <c r="I27" s="279"/>
      <c r="J27" s="279"/>
      <c r="K27" s="279"/>
    </row>
    <row r="28" customFormat="false" ht="13.2" hidden="false" customHeight="false" outlineLevel="0" collapsed="false">
      <c r="A28" s="280"/>
      <c r="B28" s="281"/>
      <c r="C28" s="281"/>
      <c r="D28" s="281"/>
      <c r="E28" s="282"/>
      <c r="F28" s="253"/>
      <c r="G28" s="280"/>
      <c r="H28" s="281"/>
      <c r="I28" s="281"/>
      <c r="J28" s="281"/>
      <c r="K28" s="282"/>
    </row>
    <row r="29" customFormat="false" ht="12" hidden="false" customHeight="true" outlineLevel="0" collapsed="false">
      <c r="A29" s="280"/>
      <c r="B29" s="281" t="s">
        <v>603</v>
      </c>
      <c r="C29" s="283"/>
      <c r="D29" s="284"/>
      <c r="E29" s="282"/>
      <c r="F29" s="253"/>
      <c r="G29" s="280"/>
      <c r="H29" s="281" t="s">
        <v>603</v>
      </c>
      <c r="I29" s="283"/>
      <c r="J29" s="284"/>
      <c r="K29" s="282"/>
    </row>
    <row r="30" customFormat="false" ht="12" hidden="false" customHeight="true" outlineLevel="0" collapsed="false">
      <c r="A30" s="280"/>
      <c r="B30" s="281"/>
      <c r="C30" s="285"/>
      <c r="D30" s="286" t="n">
        <f aca="false">DAYS360(D29,$J$1)</f>
        <v>0</v>
      </c>
      <c r="E30" s="282"/>
      <c r="F30" s="253"/>
      <c r="G30" s="280"/>
      <c r="H30" s="281"/>
      <c r="I30" s="285"/>
      <c r="J30" s="286" t="n">
        <f aca="false">DAYS360(J29,$J$1)</f>
        <v>0</v>
      </c>
      <c r="K30" s="282"/>
    </row>
    <row r="31" customFormat="false" ht="13.2" hidden="false" customHeight="false" outlineLevel="0" collapsed="false">
      <c r="A31" s="280"/>
      <c r="B31" s="281" t="s">
        <v>595</v>
      </c>
      <c r="C31" s="287"/>
      <c r="D31" s="288" t="e">
        <f aca="false">1/C31</f>
        <v>#DIV/0!</v>
      </c>
      <c r="E31" s="282"/>
      <c r="F31" s="253"/>
      <c r="G31" s="280"/>
      <c r="H31" s="281" t="s">
        <v>595</v>
      </c>
      <c r="I31" s="287"/>
      <c r="J31" s="288" t="e">
        <f aca="false">1/I31</f>
        <v>#DIV/0!</v>
      </c>
      <c r="K31" s="282"/>
    </row>
    <row r="32" customFormat="false" ht="13.2" hidden="false" customHeight="false" outlineLevel="0" collapsed="false">
      <c r="A32" s="280"/>
      <c r="B32" s="281"/>
      <c r="C32" s="289"/>
      <c r="D32" s="290" t="n">
        <v>0</v>
      </c>
      <c r="E32" s="282"/>
      <c r="F32" s="253"/>
      <c r="G32" s="280"/>
      <c r="H32" s="281"/>
      <c r="I32" s="289"/>
      <c r="J32" s="290" t="n">
        <v>0</v>
      </c>
      <c r="K32" s="282"/>
    </row>
    <row r="33" customFormat="false" ht="13.2" hidden="false" customHeight="false" outlineLevel="0" collapsed="false">
      <c r="A33" s="280"/>
      <c r="B33" s="281"/>
      <c r="C33" s="289" t="s">
        <v>604</v>
      </c>
      <c r="D33" s="290" t="s">
        <v>605</v>
      </c>
      <c r="E33" s="282"/>
      <c r="F33" s="253"/>
      <c r="G33" s="280"/>
      <c r="H33" s="281"/>
      <c r="I33" s="289" t="s">
        <v>604</v>
      </c>
      <c r="J33" s="290" t="s">
        <v>605</v>
      </c>
      <c r="K33" s="282"/>
    </row>
    <row r="34" customFormat="false" ht="8.1" hidden="false" customHeight="true" outlineLevel="0" collapsed="false">
      <c r="A34" s="280"/>
      <c r="B34" s="281"/>
      <c r="C34" s="289"/>
      <c r="D34" s="291"/>
      <c r="E34" s="282"/>
      <c r="F34" s="253"/>
      <c r="G34" s="280"/>
      <c r="H34" s="281"/>
      <c r="I34" s="289"/>
      <c r="J34" s="291"/>
      <c r="K34" s="282"/>
    </row>
    <row r="35" customFormat="false" ht="13.2" hidden="false" customHeight="false" outlineLevel="0" collapsed="false">
      <c r="A35" s="280"/>
      <c r="B35" s="292" t="e">
        <f aca="false">IF(C35=0,"",$A$10)</f>
        <v>#DIV/0!</v>
      </c>
      <c r="C35" s="293" t="e">
        <f aca="false">ROUND($C$29*$D$31*D30/360,0)</f>
        <v>#DIV/0!</v>
      </c>
      <c r="D35" s="294" t="e">
        <f aca="false">C29-C35</f>
        <v>#DIV/0!</v>
      </c>
      <c r="E35" s="282"/>
      <c r="F35" s="253"/>
      <c r="G35" s="280"/>
      <c r="H35" s="292" t="e">
        <f aca="false">IF(I35=0,"",$A$10)</f>
        <v>#DIV/0!</v>
      </c>
      <c r="I35" s="293" t="e">
        <f aca="false">ROUND($I$29*$J$31*J30/360,0)</f>
        <v>#DIV/0!</v>
      </c>
      <c r="J35" s="294" t="e">
        <f aca="false">I29-I35</f>
        <v>#DIV/0!</v>
      </c>
      <c r="K35" s="282"/>
    </row>
    <row r="36" customFormat="false" ht="13.2" hidden="false" customHeight="false" outlineLevel="0" collapsed="false">
      <c r="A36" s="280"/>
      <c r="B36" s="292" t="e">
        <f aca="false">IF(C36=0,"",B35+1)</f>
        <v>#DIV/0!</v>
      </c>
      <c r="C36" s="293" t="e">
        <f aca="false">IF(D35&gt;$C$29*$D$31,ROUND($C$29*$D$31,0),D35)</f>
        <v>#DIV/0!</v>
      </c>
      <c r="D36" s="294" t="e">
        <f aca="false">D35-C36</f>
        <v>#DIV/0!</v>
      </c>
      <c r="E36" s="282"/>
      <c r="F36" s="253"/>
      <c r="G36" s="280"/>
      <c r="H36" s="292" t="e">
        <f aca="false">IF(I36=0,"",H35+1)</f>
        <v>#DIV/0!</v>
      </c>
      <c r="I36" s="293" t="e">
        <f aca="false">IF(J35&gt;$I$29*$J$31,ROUND($I$29*$J$31,0),J35)</f>
        <v>#DIV/0!</v>
      </c>
      <c r="J36" s="294" t="e">
        <f aca="false">J35-I36</f>
        <v>#DIV/0!</v>
      </c>
      <c r="K36" s="282"/>
    </row>
    <row r="37" customFormat="false" ht="13.2" hidden="false" customHeight="false" outlineLevel="0" collapsed="false">
      <c r="A37" s="280"/>
      <c r="B37" s="292" t="e">
        <f aca="false">IF(C37=0,"",B36+1)</f>
        <v>#DIV/0!</v>
      </c>
      <c r="C37" s="293" t="e">
        <f aca="false">IF(D36&gt;$C$29*$D$31,ROUND($C$29*$D$31,0),D36)</f>
        <v>#DIV/0!</v>
      </c>
      <c r="D37" s="294" t="e">
        <f aca="false">D36-C37</f>
        <v>#DIV/0!</v>
      </c>
      <c r="E37" s="282"/>
      <c r="F37" s="253"/>
      <c r="G37" s="280"/>
      <c r="H37" s="292" t="e">
        <f aca="false">IF(I37=0,"",H36+1)</f>
        <v>#DIV/0!</v>
      </c>
      <c r="I37" s="293" t="e">
        <f aca="false">IF(J36&gt;$I$29*$J$31,ROUND($I$29*$J$31,0),J36)</f>
        <v>#DIV/0!</v>
      </c>
      <c r="J37" s="294" t="e">
        <f aca="false">J36-I37</f>
        <v>#DIV/0!</v>
      </c>
      <c r="K37" s="282"/>
    </row>
    <row r="38" customFormat="false" ht="8.1" hidden="false" customHeight="true" outlineLevel="0" collapsed="false">
      <c r="A38" s="295"/>
      <c r="B38" s="296"/>
      <c r="C38" s="296"/>
      <c r="D38" s="296"/>
      <c r="E38" s="297"/>
      <c r="F38" s="253"/>
      <c r="G38" s="295"/>
      <c r="H38" s="296"/>
      <c r="I38" s="296"/>
      <c r="J38" s="296"/>
      <c r="K38" s="297"/>
    </row>
    <row r="41" customFormat="false" ht="24.6" hidden="false" customHeight="false" outlineLevel="0" collapsed="false">
      <c r="A41" s="226" t="s">
        <v>608</v>
      </c>
      <c r="B41" s="226"/>
      <c r="C41" s="226"/>
      <c r="D41" s="226"/>
      <c r="E41" s="226"/>
      <c r="F41" s="227"/>
      <c r="G41" s="275" t="e">
        <f aca="false">I21+C21</f>
        <v>#DIV/0!</v>
      </c>
      <c r="H41" s="275"/>
      <c r="I41" s="275"/>
      <c r="J41" s="275"/>
      <c r="K41" s="275"/>
    </row>
    <row r="144" customFormat="false" ht="13.2" hidden="false" customHeight="false" outlineLevel="0" collapsed="false">
      <c r="D144" s="1" t="s">
        <v>584</v>
      </c>
      <c r="AU144" s="1" t="n">
        <v>720</v>
      </c>
    </row>
    <row r="145" customFormat="false" ht="13.2" hidden="false" customHeight="false" outlineLevel="0" collapsed="false">
      <c r="A145" s="247" t="n">
        <v>41802</v>
      </c>
      <c r="B145" s="1" t="s">
        <v>585</v>
      </c>
      <c r="C145" s="1" t="s">
        <v>586</v>
      </c>
      <c r="D145" s="1" t="s">
        <v>587</v>
      </c>
      <c r="AA145" s="1" t="n">
        <v>607.67</v>
      </c>
    </row>
    <row r="182" customFormat="false" ht="13.2" hidden="false" customHeight="false" outlineLevel="0" collapsed="false">
      <c r="A182" s="247" t="n">
        <v>41801</v>
      </c>
      <c r="C182" s="1" t="s">
        <v>588</v>
      </c>
      <c r="D182" s="1" t="s">
        <v>584</v>
      </c>
      <c r="AU182" s="1" t="n">
        <v>195</v>
      </c>
    </row>
    <row r="183" customFormat="false" ht="13.2" hidden="false" customHeight="false" outlineLevel="0" collapsed="false">
      <c r="A183" s="247" t="n">
        <v>41802</v>
      </c>
      <c r="C183" s="1" t="s">
        <v>589</v>
      </c>
      <c r="D183" s="1" t="s">
        <v>587</v>
      </c>
      <c r="AA183" s="1" t="n">
        <v>195</v>
      </c>
    </row>
  </sheetData>
  <mergeCells count="9">
    <mergeCell ref="A5:K5"/>
    <mergeCell ref="A8:K8"/>
    <mergeCell ref="A10:K10"/>
    <mergeCell ref="A13:E13"/>
    <mergeCell ref="G13:K13"/>
    <mergeCell ref="A27:E27"/>
    <mergeCell ref="G27:K27"/>
    <mergeCell ref="A41:E41"/>
    <mergeCell ref="G41:K4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8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6" activeCellId="0" sqref="N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0.1"/>
    <col collapsed="false" customWidth="true" hidden="false" outlineLevel="0" max="5" min="3" style="1" width="12.66"/>
    <col collapsed="false" customWidth="true" hidden="false" outlineLevel="0" max="7" min="6" style="1" width="2.66"/>
    <col collapsed="false" customWidth="true" hidden="false" outlineLevel="0" max="8" min="8" style="1" width="40.1"/>
    <col collapsed="false" customWidth="true" hidden="false" outlineLevel="0" max="11" min="9" style="1" width="12.66"/>
    <col collapsed="false" customWidth="true" hidden="false" outlineLevel="0" max="12" min="12" style="1" width="3.55"/>
    <col collapsed="false" customWidth="false" hidden="false" outlineLevel="0" max="257" min="13" style="1" width="11.43"/>
  </cols>
  <sheetData>
    <row r="1" customFormat="false" ht="13.2" hidden="false" customHeight="false" outlineLevel="0" collapsed="false">
      <c r="A1" s="298"/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</row>
    <row r="2" customFormat="false" ht="20.4" hidden="false" customHeight="false" outlineLevel="0" collapsed="false">
      <c r="A2" s="299" t="s">
        <v>609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</row>
    <row r="3" customFormat="false" ht="9.9" hidden="false" customHeight="true" outlineLevel="0" collapsed="false">
      <c r="A3" s="300"/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customFormat="false" ht="17.4" hidden="false" customHeight="false" outlineLevel="0" collapsed="false">
      <c r="A4" s="301" t="n">
        <v>2023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</row>
    <row r="5" customFormat="false" ht="13.2" hidden="false" customHeight="false" outlineLevel="0" collapsed="false">
      <c r="A5" s="302"/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</row>
    <row r="6" customFormat="false" ht="17.4" hidden="false" customHeight="false" outlineLevel="0" collapsed="false">
      <c r="A6" s="303" t="s">
        <v>610</v>
      </c>
      <c r="B6" s="303"/>
      <c r="C6" s="303"/>
      <c r="D6" s="303"/>
      <c r="E6" s="303"/>
      <c r="F6" s="303"/>
      <c r="G6" s="303" t="s">
        <v>611</v>
      </c>
      <c r="H6" s="303"/>
      <c r="I6" s="303"/>
      <c r="J6" s="303"/>
      <c r="K6" s="303"/>
      <c r="L6" s="303"/>
    </row>
    <row r="7" customFormat="false" ht="24.6" hidden="false" customHeight="false" outlineLevel="0" collapsed="false">
      <c r="A7" s="304"/>
      <c r="B7" s="305"/>
      <c r="C7" s="306"/>
      <c r="D7" s="306"/>
      <c r="E7" s="306"/>
      <c r="F7" s="307"/>
      <c r="G7" s="304"/>
      <c r="H7" s="305"/>
      <c r="I7" s="306"/>
      <c r="J7" s="308"/>
      <c r="K7" s="306"/>
      <c r="L7" s="307"/>
      <c r="M7" s="228"/>
      <c r="N7" s="228"/>
      <c r="O7" s="228"/>
      <c r="P7" s="228"/>
      <c r="Q7" s="228"/>
      <c r="R7" s="228"/>
    </row>
    <row r="8" customFormat="false" ht="14.25" hidden="false" customHeight="true" outlineLevel="0" collapsed="false">
      <c r="A8" s="309"/>
      <c r="B8" s="310"/>
      <c r="C8" s="311" t="n">
        <v>2023</v>
      </c>
      <c r="D8" s="311" t="n">
        <v>2022</v>
      </c>
      <c r="E8" s="311" t="n">
        <v>2021</v>
      </c>
      <c r="F8" s="312"/>
      <c r="G8" s="309"/>
      <c r="H8" s="310"/>
      <c r="I8" s="311" t="n">
        <v>2023</v>
      </c>
      <c r="J8" s="313" t="n">
        <v>2022</v>
      </c>
      <c r="K8" s="311" t="n">
        <v>2021</v>
      </c>
      <c r="L8" s="312"/>
      <c r="M8" s="228"/>
      <c r="N8" s="228"/>
      <c r="O8" s="228"/>
      <c r="P8" s="228"/>
      <c r="Q8" s="228"/>
      <c r="R8" s="228"/>
    </row>
    <row r="9" customFormat="false" ht="13.2" hidden="false" customHeight="false" outlineLevel="0" collapsed="false">
      <c r="A9" s="309"/>
      <c r="B9" s="310"/>
      <c r="C9" s="311" t="s">
        <v>612</v>
      </c>
      <c r="D9" s="311" t="s">
        <v>613</v>
      </c>
      <c r="E9" s="311" t="s">
        <v>614</v>
      </c>
      <c r="F9" s="312"/>
      <c r="G9" s="309"/>
      <c r="H9" s="310"/>
      <c r="I9" s="311" t="s">
        <v>612</v>
      </c>
      <c r="J9" s="313" t="s">
        <v>613</v>
      </c>
      <c r="K9" s="311" t="s">
        <v>614</v>
      </c>
      <c r="L9" s="312"/>
    </row>
    <row r="10" customFormat="false" ht="13.2" hidden="false" customHeight="false" outlineLevel="0" collapsed="false">
      <c r="A10" s="309"/>
      <c r="B10" s="310"/>
      <c r="C10" s="311"/>
      <c r="D10" s="311"/>
      <c r="E10" s="311"/>
      <c r="F10" s="312"/>
      <c r="G10" s="309"/>
      <c r="H10" s="310"/>
      <c r="I10" s="314"/>
      <c r="J10" s="315"/>
      <c r="K10" s="314"/>
      <c r="L10" s="312"/>
      <c r="AC10" s="236" t="s">
        <v>579</v>
      </c>
      <c r="AW10" s="236" t="s">
        <v>579</v>
      </c>
    </row>
    <row r="11" customFormat="false" ht="13.2" hidden="false" customHeight="false" outlineLevel="0" collapsed="false">
      <c r="A11" s="309"/>
      <c r="B11" s="316" t="s">
        <v>615</v>
      </c>
      <c r="C11" s="317" t="n">
        <v>6947.82</v>
      </c>
      <c r="D11" s="317" t="n">
        <v>4346.1</v>
      </c>
      <c r="E11" s="317" t="n">
        <v>5047.86</v>
      </c>
      <c r="F11" s="312"/>
      <c r="G11" s="309"/>
      <c r="H11" s="310" t="s">
        <v>615</v>
      </c>
      <c r="I11" s="318" t="n">
        <v>8553.46</v>
      </c>
      <c r="J11" s="318" t="n">
        <v>7602.89</v>
      </c>
      <c r="K11" s="318" t="n">
        <v>6399.76</v>
      </c>
      <c r="L11" s="312"/>
      <c r="O11" s="319"/>
    </row>
    <row r="12" customFormat="false" ht="12.9" hidden="false" customHeight="true" outlineLevel="0" collapsed="false">
      <c r="A12" s="309"/>
      <c r="B12" s="316"/>
      <c r="C12" s="317"/>
      <c r="D12" s="317"/>
      <c r="E12" s="317"/>
      <c r="F12" s="312"/>
      <c r="G12" s="309"/>
      <c r="H12" s="310"/>
      <c r="I12" s="318"/>
      <c r="J12" s="318"/>
      <c r="K12" s="318"/>
      <c r="L12" s="312"/>
    </row>
    <row r="13" customFormat="false" ht="12.9" hidden="false" customHeight="true" outlineLevel="0" collapsed="false">
      <c r="A13" s="309"/>
      <c r="B13" s="316" t="s">
        <v>616</v>
      </c>
      <c r="C13" s="317" t="n">
        <v>65256.85</v>
      </c>
      <c r="D13" s="317" t="n">
        <v>47187.89</v>
      </c>
      <c r="E13" s="317" t="n">
        <v>911.58</v>
      </c>
      <c r="F13" s="312"/>
      <c r="G13" s="309"/>
      <c r="H13" s="310" t="s">
        <v>617</v>
      </c>
      <c r="I13" s="318" t="n">
        <v>63790.04</v>
      </c>
      <c r="J13" s="318" t="n">
        <v>51666.67</v>
      </c>
      <c r="K13" s="318" t="n">
        <v>7000</v>
      </c>
      <c r="L13" s="312"/>
    </row>
    <row r="14" customFormat="false" ht="12.9" hidden="false" customHeight="true" outlineLevel="0" collapsed="false">
      <c r="A14" s="309"/>
      <c r="B14" s="310"/>
      <c r="C14" s="317"/>
      <c r="D14" s="317"/>
      <c r="E14" s="317"/>
      <c r="F14" s="312"/>
      <c r="G14" s="309"/>
      <c r="H14" s="310" t="s">
        <v>600</v>
      </c>
      <c r="I14" s="318" t="n">
        <v>6558</v>
      </c>
      <c r="J14" s="318" t="n">
        <v>6558</v>
      </c>
      <c r="K14" s="318" t="n">
        <v>6640</v>
      </c>
      <c r="L14" s="312"/>
    </row>
    <row r="15" customFormat="false" ht="12.9" hidden="false" customHeight="true" outlineLevel="0" collapsed="false">
      <c r="A15" s="309"/>
      <c r="B15" s="316" t="s">
        <v>618</v>
      </c>
      <c r="C15" s="317" t="n">
        <v>716.35</v>
      </c>
      <c r="D15" s="317" t="n">
        <v>254.48</v>
      </c>
      <c r="E15" s="317" t="n">
        <v>149.9</v>
      </c>
      <c r="F15" s="312"/>
      <c r="G15" s="309"/>
      <c r="H15" s="310"/>
      <c r="I15" s="318"/>
      <c r="J15" s="318"/>
      <c r="K15" s="318"/>
      <c r="L15" s="312"/>
    </row>
    <row r="16" customFormat="false" ht="12.9" hidden="false" customHeight="true" outlineLevel="0" collapsed="false">
      <c r="A16" s="309"/>
      <c r="B16" s="316" t="s">
        <v>619</v>
      </c>
      <c r="C16" s="317" t="n">
        <v>29.99</v>
      </c>
      <c r="D16" s="317" t="n">
        <v>78.69</v>
      </c>
      <c r="E16" s="317" t="n">
        <v>68.98</v>
      </c>
      <c r="F16" s="312"/>
      <c r="G16" s="309"/>
      <c r="H16" s="310" t="s">
        <v>75</v>
      </c>
      <c r="I16" s="318"/>
      <c r="J16" s="318"/>
      <c r="K16" s="318" t="n">
        <v>365</v>
      </c>
      <c r="L16" s="312"/>
    </row>
    <row r="17" customFormat="false" ht="12.9" hidden="false" customHeight="true" outlineLevel="0" collapsed="false">
      <c r="A17" s="309"/>
      <c r="B17" s="316" t="s">
        <v>620</v>
      </c>
      <c r="C17" s="317" t="n">
        <v>1332.61</v>
      </c>
      <c r="D17" s="317" t="n">
        <v>1996.28</v>
      </c>
      <c r="E17" s="317" t="n">
        <v>842.37</v>
      </c>
      <c r="F17" s="312"/>
      <c r="G17" s="309"/>
      <c r="H17" s="310"/>
      <c r="I17" s="318"/>
      <c r="J17" s="318"/>
      <c r="K17" s="318"/>
      <c r="L17" s="312"/>
    </row>
    <row r="18" customFormat="false" ht="12.9" hidden="false" customHeight="true" outlineLevel="0" collapsed="false">
      <c r="A18" s="309"/>
      <c r="B18" s="316" t="s">
        <v>621</v>
      </c>
      <c r="C18" s="317" t="n">
        <v>136.84</v>
      </c>
      <c r="D18" s="317" t="n">
        <v>45.92</v>
      </c>
      <c r="E18" s="317" t="n">
        <v>554.64</v>
      </c>
      <c r="F18" s="312"/>
      <c r="G18" s="309"/>
      <c r="H18" s="310" t="s">
        <v>622</v>
      </c>
      <c r="I18" s="318" t="n">
        <v>36.44</v>
      </c>
      <c r="J18" s="318"/>
      <c r="K18" s="318"/>
      <c r="L18" s="312"/>
    </row>
    <row r="19" customFormat="false" ht="12.9" hidden="false" customHeight="true" outlineLevel="0" collapsed="false">
      <c r="A19" s="309"/>
      <c r="B19" s="316" t="s">
        <v>623</v>
      </c>
      <c r="C19" s="317" t="n">
        <v>275.25</v>
      </c>
      <c r="D19" s="317" t="n">
        <v>195.75</v>
      </c>
      <c r="E19" s="317" t="n">
        <v>122.4</v>
      </c>
      <c r="F19" s="312"/>
      <c r="G19" s="309"/>
      <c r="H19" s="310" t="s">
        <v>624</v>
      </c>
      <c r="I19" s="318" t="n">
        <v>291.22</v>
      </c>
      <c r="J19" s="318"/>
      <c r="K19" s="318"/>
      <c r="L19" s="312"/>
    </row>
    <row r="20" customFormat="false" ht="12.9" hidden="false" customHeight="true" outlineLevel="0" collapsed="false">
      <c r="A20" s="309"/>
      <c r="B20" s="316" t="s">
        <v>625</v>
      </c>
      <c r="C20" s="317" t="n">
        <v>369.6</v>
      </c>
      <c r="D20" s="317" t="n">
        <v>550</v>
      </c>
      <c r="E20" s="317"/>
      <c r="F20" s="312"/>
      <c r="G20" s="309"/>
      <c r="H20" s="310" t="s">
        <v>625</v>
      </c>
      <c r="I20" s="318" t="n">
        <v>184.8</v>
      </c>
      <c r="J20" s="318" t="n">
        <v>430</v>
      </c>
      <c r="K20" s="318" t="n">
        <v>180</v>
      </c>
      <c r="L20" s="312"/>
    </row>
    <row r="21" customFormat="false" ht="12.9" hidden="false" customHeight="true" outlineLevel="0" collapsed="false">
      <c r="A21" s="309"/>
      <c r="B21" s="316" t="s">
        <v>626</v>
      </c>
      <c r="C21" s="317" t="n">
        <v>50</v>
      </c>
      <c r="D21" s="317" t="n">
        <v>100</v>
      </c>
      <c r="E21" s="317"/>
      <c r="F21" s="312"/>
      <c r="G21" s="309"/>
      <c r="H21" s="310"/>
      <c r="I21" s="318"/>
      <c r="J21" s="318"/>
      <c r="K21" s="318"/>
      <c r="L21" s="312"/>
    </row>
    <row r="22" customFormat="false" ht="12.9" hidden="false" customHeight="true" outlineLevel="0" collapsed="false">
      <c r="A22" s="309"/>
      <c r="B22" s="316" t="s">
        <v>627</v>
      </c>
      <c r="C22" s="317" t="n">
        <v>70.49</v>
      </c>
      <c r="D22" s="317"/>
      <c r="E22" s="317"/>
      <c r="F22" s="312"/>
      <c r="G22" s="309"/>
      <c r="H22" s="310" t="s">
        <v>620</v>
      </c>
      <c r="I22" s="318"/>
      <c r="J22" s="318"/>
      <c r="K22" s="318"/>
      <c r="L22" s="312"/>
    </row>
    <row r="23" customFormat="false" ht="12.9" hidden="false" customHeight="true" outlineLevel="0" collapsed="false">
      <c r="A23" s="309"/>
      <c r="B23" s="316" t="s">
        <v>628</v>
      </c>
      <c r="C23" s="317" t="n">
        <v>351.93</v>
      </c>
      <c r="D23" s="317" t="n">
        <v>173.36</v>
      </c>
      <c r="E23" s="317" t="n">
        <v>105.37</v>
      </c>
      <c r="F23" s="312"/>
      <c r="G23" s="309"/>
      <c r="H23" s="316" t="s">
        <v>628</v>
      </c>
      <c r="I23" s="318"/>
      <c r="J23" s="318" t="n">
        <v>26</v>
      </c>
      <c r="K23" s="318"/>
      <c r="L23" s="312"/>
    </row>
    <row r="24" customFormat="false" ht="12.9" hidden="false" customHeight="true" outlineLevel="0" collapsed="false">
      <c r="A24" s="309"/>
      <c r="B24" s="316" t="s">
        <v>629</v>
      </c>
      <c r="C24" s="317"/>
      <c r="D24" s="317" t="n">
        <v>1407</v>
      </c>
      <c r="E24" s="317"/>
      <c r="F24" s="312"/>
      <c r="G24" s="309"/>
      <c r="H24" s="316"/>
      <c r="I24" s="318"/>
      <c r="J24" s="318"/>
      <c r="K24" s="318"/>
      <c r="L24" s="312"/>
    </row>
    <row r="25" customFormat="false" ht="12.9" hidden="false" customHeight="true" outlineLevel="0" collapsed="false">
      <c r="A25" s="309"/>
      <c r="B25" s="316" t="s">
        <v>630</v>
      </c>
      <c r="C25" s="317" t="n">
        <v>1437.5</v>
      </c>
      <c r="D25" s="317"/>
      <c r="E25" s="317"/>
      <c r="F25" s="312"/>
      <c r="G25" s="309"/>
      <c r="H25" s="316"/>
      <c r="I25" s="318"/>
      <c r="J25" s="318"/>
      <c r="K25" s="318"/>
      <c r="L25" s="312"/>
    </row>
    <row r="26" customFormat="false" ht="12.9" hidden="false" customHeight="true" outlineLevel="0" collapsed="false">
      <c r="A26" s="309"/>
      <c r="B26" s="316" t="s">
        <v>631</v>
      </c>
      <c r="C26" s="317" t="n">
        <v>900</v>
      </c>
      <c r="D26" s="317"/>
      <c r="E26" s="317"/>
      <c r="F26" s="312"/>
      <c r="G26" s="309"/>
      <c r="H26" s="316" t="s">
        <v>629</v>
      </c>
      <c r="I26" s="318"/>
      <c r="J26" s="318" t="n">
        <v>1170</v>
      </c>
      <c r="K26" s="318"/>
      <c r="L26" s="312"/>
      <c r="N26" s="1" t="s">
        <v>4</v>
      </c>
    </row>
    <row r="27" customFormat="false" ht="12.9" hidden="false" customHeight="true" outlineLevel="0" collapsed="false">
      <c r="A27" s="309"/>
      <c r="B27" s="316" t="s">
        <v>632</v>
      </c>
      <c r="C27" s="317"/>
      <c r="D27" s="317" t="n">
        <v>680.4</v>
      </c>
      <c r="E27" s="317"/>
      <c r="F27" s="312"/>
      <c r="G27" s="309"/>
      <c r="H27" s="316" t="s">
        <v>630</v>
      </c>
      <c r="I27" s="318" t="n">
        <v>1440</v>
      </c>
      <c r="J27" s="318"/>
      <c r="K27" s="318"/>
      <c r="L27" s="312"/>
    </row>
    <row r="28" customFormat="false" ht="12.9" hidden="false" customHeight="true" outlineLevel="0" collapsed="false">
      <c r="A28" s="309"/>
      <c r="B28" s="316" t="s">
        <v>633</v>
      </c>
      <c r="C28" s="320" t="n">
        <v>831.47</v>
      </c>
      <c r="D28" s="320"/>
      <c r="E28" s="320"/>
      <c r="F28" s="312"/>
      <c r="G28" s="309"/>
      <c r="H28" s="316" t="s">
        <v>631</v>
      </c>
      <c r="I28" s="318" t="n">
        <v>525</v>
      </c>
      <c r="J28" s="321"/>
      <c r="K28" s="321"/>
      <c r="L28" s="312"/>
    </row>
    <row r="29" customFormat="false" ht="12.9" hidden="false" customHeight="true" outlineLevel="0" collapsed="false">
      <c r="A29" s="309"/>
      <c r="B29" s="316" t="s">
        <v>634</v>
      </c>
      <c r="C29" s="320"/>
      <c r="D29" s="317" t="n">
        <v>1049</v>
      </c>
      <c r="E29" s="320"/>
      <c r="F29" s="312"/>
      <c r="G29" s="309"/>
      <c r="H29" s="316"/>
      <c r="I29" s="318"/>
      <c r="J29" s="321"/>
      <c r="K29" s="321"/>
      <c r="L29" s="312"/>
    </row>
    <row r="30" customFormat="false" ht="12.9" hidden="false" customHeight="true" outlineLevel="0" collapsed="false">
      <c r="A30" s="309"/>
      <c r="B30" s="316" t="s">
        <v>635</v>
      </c>
      <c r="C30" s="320" t="n">
        <v>2295.5</v>
      </c>
      <c r="D30" s="320"/>
      <c r="E30" s="320"/>
      <c r="F30" s="312"/>
      <c r="G30" s="309"/>
      <c r="H30" s="316"/>
      <c r="I30" s="318"/>
      <c r="J30" s="321"/>
      <c r="K30" s="321"/>
      <c r="L30" s="312"/>
    </row>
    <row r="31" customFormat="false" ht="12.9" hidden="false" customHeight="true" outlineLevel="0" collapsed="false">
      <c r="A31" s="309"/>
      <c r="B31" s="316" t="s">
        <v>636</v>
      </c>
      <c r="C31" s="317"/>
      <c r="D31" s="317" t="n">
        <v>1800</v>
      </c>
      <c r="E31" s="317"/>
      <c r="F31" s="312"/>
      <c r="G31" s="309"/>
      <c r="H31" s="310"/>
      <c r="I31" s="318"/>
      <c r="J31" s="321"/>
      <c r="K31" s="321"/>
      <c r="L31" s="312"/>
    </row>
    <row r="32" customFormat="false" ht="12.9" hidden="false" customHeight="true" outlineLevel="0" collapsed="false">
      <c r="A32" s="309"/>
      <c r="B32" s="316" t="s">
        <v>637</v>
      </c>
      <c r="C32" s="317"/>
      <c r="D32" s="317" t="n">
        <v>2500</v>
      </c>
      <c r="E32" s="317"/>
      <c r="F32" s="312"/>
      <c r="G32" s="309"/>
      <c r="H32" s="310" t="s">
        <v>633</v>
      </c>
      <c r="I32" s="318" t="n">
        <v>175</v>
      </c>
      <c r="J32" s="321"/>
      <c r="K32" s="321"/>
      <c r="L32" s="312"/>
    </row>
    <row r="33" customFormat="false" ht="12.9" hidden="false" customHeight="true" outlineLevel="0" collapsed="false">
      <c r="A33" s="309"/>
      <c r="B33" s="316" t="s">
        <v>638</v>
      </c>
      <c r="C33" s="317" t="n">
        <v>4600</v>
      </c>
      <c r="D33" s="317"/>
      <c r="E33" s="317"/>
      <c r="F33" s="312"/>
      <c r="G33" s="309"/>
      <c r="H33" s="310"/>
      <c r="I33" s="318"/>
      <c r="J33" s="321"/>
      <c r="K33" s="321"/>
      <c r="L33" s="312"/>
    </row>
    <row r="34" customFormat="false" ht="12.9" hidden="false" customHeight="true" outlineLevel="0" collapsed="false">
      <c r="A34" s="309"/>
      <c r="B34" s="316" t="s">
        <v>639</v>
      </c>
      <c r="C34" s="317" t="n">
        <v>10892.85</v>
      </c>
      <c r="D34" s="317"/>
      <c r="E34" s="317"/>
      <c r="F34" s="312"/>
      <c r="G34" s="309"/>
      <c r="H34" s="310"/>
      <c r="I34" s="318"/>
      <c r="J34" s="321"/>
      <c r="K34" s="321"/>
      <c r="L34" s="312"/>
    </row>
    <row r="35" customFormat="false" ht="12.9" hidden="false" customHeight="true" outlineLevel="0" collapsed="false">
      <c r="A35" s="309"/>
      <c r="B35" s="316" t="s">
        <v>640</v>
      </c>
      <c r="C35" s="317" t="n">
        <v>10</v>
      </c>
      <c r="D35" s="317"/>
      <c r="E35" s="317"/>
      <c r="F35" s="322"/>
      <c r="G35" s="323"/>
      <c r="I35" s="324"/>
      <c r="J35" s="325"/>
      <c r="K35" s="325"/>
      <c r="L35" s="322"/>
    </row>
    <row r="36" customFormat="false" ht="12.9" hidden="false" customHeight="true" outlineLevel="0" collapsed="false">
      <c r="A36" s="309"/>
      <c r="B36" s="326" t="s">
        <v>641</v>
      </c>
      <c r="C36" s="327" t="n">
        <f aca="false">SUM(C11:C35)</f>
        <v>96505.05</v>
      </c>
      <c r="D36" s="328" t="n">
        <f aca="false">SUM(D11:D35)</f>
        <v>62364.87</v>
      </c>
      <c r="E36" s="327" t="n">
        <f aca="false">SUM(E11:E35)</f>
        <v>7803.1</v>
      </c>
      <c r="F36" s="312"/>
      <c r="G36" s="309"/>
      <c r="H36" s="329" t="s">
        <v>642</v>
      </c>
      <c r="I36" s="327" t="n">
        <f aca="false">SUM(I11:I32)</f>
        <v>81553.96</v>
      </c>
      <c r="J36" s="330" t="n">
        <f aca="false">SUM(J11:J35)</f>
        <v>67453.56</v>
      </c>
      <c r="K36" s="330" t="n">
        <f aca="false">SUM(K11:K35)</f>
        <v>20584.76</v>
      </c>
      <c r="L36" s="312"/>
    </row>
    <row r="37" customFormat="false" ht="12.9" hidden="false" customHeight="true" outlineLevel="0" collapsed="false">
      <c r="A37" s="309"/>
      <c r="B37" s="316"/>
      <c r="C37" s="317"/>
      <c r="D37" s="317"/>
      <c r="E37" s="317"/>
      <c r="F37" s="312"/>
      <c r="G37" s="309"/>
      <c r="H37" s="310"/>
      <c r="I37" s="318"/>
      <c r="J37" s="321"/>
      <c r="K37" s="318"/>
      <c r="L37" s="312"/>
    </row>
    <row r="38" customFormat="false" ht="12.9" hidden="false" customHeight="true" outlineLevel="0" collapsed="false">
      <c r="A38" s="309"/>
      <c r="B38" s="316" t="s">
        <v>643</v>
      </c>
      <c r="C38" s="331" t="str">
        <f aca="false">IF(I36&gt;C36,I36-C36,"")</f>
        <v/>
      </c>
      <c r="D38" s="331" t="n">
        <f aca="false">IF(J36&gt;D36,J36-D36,"")</f>
        <v>5088.69</v>
      </c>
      <c r="E38" s="331" t="n">
        <f aca="false">IF(K36&gt;E36,K36-E36,"")</f>
        <v>12781.66</v>
      </c>
      <c r="F38" s="312"/>
      <c r="G38" s="309"/>
      <c r="H38" s="310" t="s">
        <v>644</v>
      </c>
      <c r="I38" s="332" t="n">
        <f aca="false">IF(C36&gt;I36,C36-I36,"")</f>
        <v>14951.09</v>
      </c>
      <c r="J38" s="333"/>
      <c r="K38" s="334" t="str">
        <f aca="false">IF(E36&gt;K36,E36-K36,"")</f>
        <v/>
      </c>
      <c r="L38" s="312"/>
    </row>
    <row r="39" customFormat="false" ht="12.9" hidden="false" customHeight="true" outlineLevel="0" collapsed="false">
      <c r="A39" s="309"/>
      <c r="B39" s="335" t="s">
        <v>645</v>
      </c>
      <c r="C39" s="317"/>
      <c r="D39" s="317"/>
      <c r="E39" s="317"/>
      <c r="F39" s="312"/>
      <c r="G39" s="309"/>
      <c r="H39" s="336"/>
      <c r="I39" s="318"/>
      <c r="J39" s="321"/>
      <c r="K39" s="318"/>
      <c r="L39" s="312"/>
    </row>
    <row r="40" customFormat="false" ht="12.9" hidden="false" customHeight="true" outlineLevel="0" collapsed="false">
      <c r="A40" s="337"/>
      <c r="B40" s="338"/>
      <c r="C40" s="339" t="n">
        <f aca="false">SUM(C36:C39)</f>
        <v>96505.05</v>
      </c>
      <c r="D40" s="339" t="n">
        <f aca="false">SUM(D36:D39)</f>
        <v>67453.56</v>
      </c>
      <c r="E40" s="339" t="n">
        <f aca="false">SUM(E36:E39)</f>
        <v>20584.76</v>
      </c>
      <c r="F40" s="340"/>
      <c r="G40" s="337"/>
      <c r="H40" s="338"/>
      <c r="I40" s="341" t="n">
        <f aca="false">SUM(I36:I39)</f>
        <v>96505.05</v>
      </c>
      <c r="J40" s="342" t="n">
        <f aca="false">SUM(J36:J39)</f>
        <v>67453.56</v>
      </c>
      <c r="K40" s="341" t="n">
        <f aca="false">SUM(K36:K39)</f>
        <v>20584.76</v>
      </c>
      <c r="L40" s="340"/>
    </row>
    <row r="41" customFormat="false" ht="12.9" hidden="false" customHeight="true" outlineLevel="0" collapsed="false">
      <c r="A41" s="310"/>
      <c r="B41" s="336"/>
      <c r="C41" s="343"/>
      <c r="D41" s="343"/>
      <c r="E41" s="343"/>
      <c r="F41" s="310"/>
      <c r="G41" s="310"/>
      <c r="H41" s="336"/>
      <c r="I41" s="344"/>
      <c r="J41" s="344"/>
      <c r="K41" s="344"/>
      <c r="L41" s="310"/>
    </row>
    <row r="42" customFormat="false" ht="12.9" hidden="false" customHeight="true" outlineLevel="0" collapsed="false">
      <c r="A42" s="302"/>
      <c r="B42" s="345" t="s">
        <v>646</v>
      </c>
      <c r="C42" s="298"/>
      <c r="D42" s="298"/>
      <c r="E42" s="298"/>
      <c r="F42" s="298"/>
      <c r="G42" s="298"/>
      <c r="H42" s="298"/>
      <c r="I42" s="298"/>
      <c r="J42" s="298"/>
      <c r="K42" s="298"/>
      <c r="L42" s="298"/>
    </row>
    <row r="43" customFormat="false" ht="12.9" hidden="false" customHeight="true" outlineLevel="0" collapsed="false">
      <c r="A43" s="302"/>
      <c r="B43" s="345" t="s">
        <v>647</v>
      </c>
      <c r="C43" s="298"/>
      <c r="D43" s="298"/>
      <c r="E43" s="298"/>
      <c r="F43" s="298"/>
      <c r="G43" s="298"/>
      <c r="H43" s="298"/>
      <c r="I43" s="298"/>
      <c r="J43" s="298"/>
      <c r="K43" s="298"/>
      <c r="L43" s="298"/>
    </row>
    <row r="44" customFormat="false" ht="12.9" hidden="false" customHeight="true" outlineLevel="0" collapsed="false">
      <c r="A44" s="302"/>
      <c r="B44" s="346" t="s">
        <v>648</v>
      </c>
      <c r="C44" s="298"/>
      <c r="D44" s="298"/>
      <c r="E44" s="298"/>
      <c r="F44" s="298"/>
      <c r="G44" s="298"/>
      <c r="H44" s="298"/>
      <c r="I44" s="298"/>
      <c r="J44" s="298"/>
      <c r="K44" s="298"/>
      <c r="L44" s="298"/>
    </row>
    <row r="45" customFormat="false" ht="12.9" hidden="false" customHeight="true" outlineLevel="0" collapsed="false">
      <c r="B45" s="347" t="s">
        <v>649</v>
      </c>
    </row>
    <row r="46" customFormat="false" ht="12.9" hidden="false" customHeight="true" outlineLevel="0" collapsed="false">
      <c r="B46" s="347" t="s">
        <v>650</v>
      </c>
    </row>
    <row r="47" customFormat="false" ht="12.75" hidden="false" customHeight="true" outlineLevel="0" collapsed="false">
      <c r="B47" s="347" t="s">
        <v>651</v>
      </c>
    </row>
    <row r="48" customFormat="false" ht="12.9" hidden="false" customHeight="true" outlineLevel="0" collapsed="false">
      <c r="B48" s="347" t="s">
        <v>652</v>
      </c>
    </row>
    <row r="49" customFormat="false" ht="13.2" hidden="false" customHeight="false" outlineLevel="0" collapsed="false">
      <c r="B49" s="347" t="s">
        <v>653</v>
      </c>
    </row>
    <row r="50" customFormat="false" ht="13.2" hidden="false" customHeight="false" outlineLevel="0" collapsed="false">
      <c r="B50" s="347" t="s">
        <v>654</v>
      </c>
    </row>
    <row r="51" customFormat="false" ht="13.2" hidden="false" customHeight="false" outlineLevel="0" collapsed="false">
      <c r="B51" s="1" t="s">
        <v>655</v>
      </c>
    </row>
    <row r="52" customFormat="false" ht="13.2" hidden="false" customHeight="false" outlineLevel="0" collapsed="false">
      <c r="B52" s="1" t="s">
        <v>656</v>
      </c>
    </row>
    <row r="136" customFormat="false" ht="13.2" hidden="false" customHeight="false" outlineLevel="0" collapsed="false">
      <c r="A136" s="247"/>
    </row>
    <row r="141" customFormat="false" ht="13.2" hidden="false" customHeight="false" outlineLevel="0" collapsed="false">
      <c r="AW141" s="1" t="n">
        <v>720</v>
      </c>
    </row>
    <row r="142" customFormat="false" ht="13.2" hidden="false" customHeight="false" outlineLevel="0" collapsed="false">
      <c r="AC142" s="1" t="n">
        <v>607.67</v>
      </c>
    </row>
    <row r="173" customFormat="false" ht="13.2" hidden="false" customHeight="false" outlineLevel="0" collapsed="false">
      <c r="A173" s="247"/>
    </row>
    <row r="174" customFormat="false" ht="13.2" hidden="false" customHeight="false" outlineLevel="0" collapsed="false">
      <c r="A174" s="247"/>
    </row>
    <row r="179" customFormat="false" ht="13.2" hidden="false" customHeight="false" outlineLevel="0" collapsed="false">
      <c r="AW179" s="1" t="n">
        <v>195</v>
      </c>
    </row>
    <row r="180" customFormat="false" ht="13.2" hidden="false" customHeight="false" outlineLevel="0" collapsed="false">
      <c r="AC180" s="1" t="n">
        <v>195</v>
      </c>
    </row>
  </sheetData>
  <mergeCells count="4">
    <mergeCell ref="A2:L2"/>
    <mergeCell ref="A4:L4"/>
    <mergeCell ref="A6:F6"/>
    <mergeCell ref="G6:L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43" activeCellId="0" sqref="B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0.1"/>
    <col collapsed="false" customWidth="true" hidden="false" outlineLevel="0" max="5" min="3" style="1" width="12.66"/>
    <col collapsed="false" customWidth="true" hidden="false" outlineLevel="0" max="6" min="6" style="1" width="2.66"/>
    <col collapsed="false" customWidth="true" hidden="false" outlineLevel="0" max="7" min="7" style="1" width="0.1"/>
    <col collapsed="false" customWidth="true" hidden="false" outlineLevel="0" max="8" min="8" style="1" width="40.1"/>
    <col collapsed="false" customWidth="true" hidden="false" outlineLevel="0" max="9" min="9" style="1" width="13.87"/>
    <col collapsed="false" customWidth="true" hidden="false" outlineLevel="0" max="11" min="10" style="1" width="12.66"/>
    <col collapsed="false" customWidth="true" hidden="false" outlineLevel="0" max="12" min="12" style="1" width="0.1"/>
    <col collapsed="false" customWidth="false" hidden="false" outlineLevel="0" max="257" min="13" style="1" width="11.43"/>
  </cols>
  <sheetData>
    <row r="1" customFormat="false" ht="13.2" hidden="false" customHeight="false" outlineLevel="0" collapsed="false">
      <c r="A1" s="298"/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</row>
    <row r="2" customFormat="false" ht="24.6" hidden="false" customHeight="false" outlineLevel="0" collapsed="false">
      <c r="A2" s="348" t="s">
        <v>657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</row>
    <row r="3" customFormat="false" ht="24.6" hidden="false" customHeight="false" outlineLevel="0" collapsed="false">
      <c r="A3" s="300"/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</row>
    <row r="4" customFormat="false" ht="22.2" hidden="false" customHeight="false" outlineLevel="0" collapsed="false">
      <c r="A4" s="349" t="n">
        <v>2024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</row>
    <row r="5" customFormat="false" ht="13.2" hidden="false" customHeight="fals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</row>
    <row r="6" customFormat="false" ht="15" hidden="false" customHeight="false" outlineLevel="0" collapsed="false">
      <c r="A6" s="350" t="s">
        <v>658</v>
      </c>
      <c r="B6" s="350"/>
      <c r="C6" s="350"/>
      <c r="D6" s="350"/>
      <c r="E6" s="350"/>
      <c r="F6" s="350"/>
      <c r="G6" s="350" t="s">
        <v>659</v>
      </c>
      <c r="H6" s="350"/>
      <c r="I6" s="350"/>
      <c r="J6" s="350"/>
      <c r="K6" s="350"/>
      <c r="L6" s="350"/>
    </row>
    <row r="7" customFormat="false" ht="12.9" hidden="false" customHeight="true" outlineLevel="0" collapsed="false">
      <c r="A7" s="351"/>
      <c r="B7" s="308"/>
      <c r="C7" s="306"/>
      <c r="D7" s="351"/>
      <c r="E7" s="306"/>
      <c r="F7" s="307"/>
      <c r="G7" s="304"/>
      <c r="H7" s="351"/>
      <c r="I7" s="351"/>
      <c r="J7" s="351"/>
      <c r="K7" s="306"/>
      <c r="L7" s="313"/>
      <c r="M7" s="228"/>
      <c r="N7" s="228"/>
      <c r="O7" s="228"/>
      <c r="P7" s="228"/>
      <c r="Q7" s="228"/>
      <c r="R7" s="228"/>
    </row>
    <row r="8" customFormat="false" ht="12.9" hidden="false" customHeight="true" outlineLevel="0" collapsed="false">
      <c r="A8" s="309"/>
      <c r="B8" s="315"/>
      <c r="C8" s="311" t="n">
        <v>2024</v>
      </c>
      <c r="D8" s="311" t="n">
        <v>2023</v>
      </c>
      <c r="E8" s="304" t="n">
        <v>2022</v>
      </c>
      <c r="F8" s="312"/>
      <c r="G8" s="309"/>
      <c r="H8" s="309"/>
      <c r="I8" s="304" t="n">
        <v>2024</v>
      </c>
      <c r="J8" s="304" t="n">
        <v>2023</v>
      </c>
      <c r="K8" s="304" t="n">
        <v>2022</v>
      </c>
      <c r="L8" s="315"/>
      <c r="M8" s="228"/>
      <c r="N8" s="228"/>
      <c r="O8" s="228"/>
      <c r="P8" s="228"/>
      <c r="Q8" s="228"/>
      <c r="R8" s="228"/>
    </row>
    <row r="9" customFormat="false" ht="12.9" hidden="false" customHeight="true" outlineLevel="0" collapsed="false">
      <c r="A9" s="309"/>
      <c r="B9" s="315"/>
      <c r="C9" s="311" t="s">
        <v>612</v>
      </c>
      <c r="D9" s="304" t="s">
        <v>613</v>
      </c>
      <c r="E9" s="311" t="s">
        <v>614</v>
      </c>
      <c r="F9" s="312"/>
      <c r="G9" s="309"/>
      <c r="H9" s="309"/>
      <c r="I9" s="304" t="s">
        <v>612</v>
      </c>
      <c r="J9" s="304" t="s">
        <v>613</v>
      </c>
      <c r="K9" s="311" t="s">
        <v>614</v>
      </c>
      <c r="L9" s="315"/>
      <c r="M9" s="228"/>
      <c r="N9" s="228"/>
      <c r="O9" s="228"/>
      <c r="P9" s="228"/>
      <c r="Q9" s="228"/>
      <c r="R9" s="228"/>
    </row>
    <row r="10" customFormat="false" ht="12.9" hidden="false" customHeight="true" outlineLevel="0" collapsed="false">
      <c r="A10" s="309"/>
      <c r="B10" s="315"/>
      <c r="C10" s="311"/>
      <c r="D10" s="304"/>
      <c r="E10" s="311"/>
      <c r="F10" s="312"/>
      <c r="G10" s="309"/>
      <c r="H10" s="309"/>
      <c r="I10" s="304"/>
      <c r="J10" s="304"/>
      <c r="K10" s="311"/>
      <c r="L10" s="315"/>
    </row>
    <row r="11" customFormat="false" ht="12.9" hidden="false" customHeight="true" outlineLevel="0" collapsed="false">
      <c r="A11" s="309"/>
      <c r="B11" s="352" t="s">
        <v>591</v>
      </c>
      <c r="C11" s="318"/>
      <c r="D11" s="353"/>
      <c r="E11" s="318"/>
      <c r="F11" s="312"/>
      <c r="G11" s="309"/>
      <c r="H11" s="354" t="s">
        <v>660</v>
      </c>
      <c r="I11" s="355" t="n">
        <v>8500</v>
      </c>
      <c r="J11" s="355" t="n">
        <v>8358</v>
      </c>
      <c r="K11" s="355" t="n">
        <v>8358</v>
      </c>
      <c r="L11" s="315"/>
      <c r="M11" s="356"/>
    </row>
    <row r="12" customFormat="false" ht="12.9" hidden="false" customHeight="true" outlineLevel="0" collapsed="false">
      <c r="A12" s="309"/>
      <c r="B12" s="357"/>
      <c r="C12" s="318"/>
      <c r="D12" s="355"/>
      <c r="E12" s="355"/>
      <c r="F12" s="312"/>
      <c r="G12" s="309"/>
      <c r="H12" s="309" t="s">
        <v>661</v>
      </c>
      <c r="I12" s="355"/>
      <c r="J12" s="355"/>
      <c r="K12" s="355" t="n">
        <v>10000</v>
      </c>
      <c r="L12" s="315"/>
      <c r="M12" s="356"/>
    </row>
    <row r="13" customFormat="false" ht="12.9" hidden="false" customHeight="true" outlineLevel="0" collapsed="false">
      <c r="A13" s="309"/>
      <c r="B13" s="352" t="s">
        <v>662</v>
      </c>
      <c r="C13" s="318"/>
      <c r="D13" s="355"/>
      <c r="E13" s="355"/>
      <c r="F13" s="312"/>
      <c r="G13" s="309"/>
      <c r="H13" s="358" t="s">
        <v>663</v>
      </c>
      <c r="I13" s="355"/>
      <c r="J13" s="355" t="n">
        <v>10000</v>
      </c>
      <c r="K13" s="355"/>
      <c r="L13" s="315"/>
      <c r="M13" s="356"/>
    </row>
    <row r="14" customFormat="false" ht="12.9" hidden="false" customHeight="true" outlineLevel="0" collapsed="false">
      <c r="A14" s="309"/>
      <c r="B14" s="315" t="s">
        <v>625</v>
      </c>
      <c r="C14" s="320" t="n">
        <v>60</v>
      </c>
      <c r="D14" s="359"/>
      <c r="E14" s="359"/>
      <c r="F14" s="312"/>
      <c r="G14" s="309"/>
      <c r="H14" s="309" t="s">
        <v>664</v>
      </c>
      <c r="I14" s="355" t="n">
        <v>377.58</v>
      </c>
      <c r="J14" s="355"/>
      <c r="K14" s="355"/>
      <c r="L14" s="315"/>
      <c r="M14" s="356"/>
    </row>
    <row r="15" customFormat="false" ht="12.9" hidden="false" customHeight="true" outlineLevel="0" collapsed="false">
      <c r="A15" s="309"/>
      <c r="B15" s="325"/>
      <c r="C15" s="318"/>
      <c r="D15" s="355"/>
      <c r="E15" s="355"/>
      <c r="F15" s="312"/>
      <c r="G15" s="309"/>
      <c r="H15" s="309" t="s">
        <v>665</v>
      </c>
      <c r="I15" s="355" t="n">
        <v>1301.49</v>
      </c>
      <c r="J15" s="355" t="n">
        <v>929.98</v>
      </c>
      <c r="K15" s="355"/>
      <c r="L15" s="315"/>
      <c r="M15" s="356"/>
    </row>
    <row r="16" customFormat="false" ht="12.9" hidden="false" customHeight="true" outlineLevel="0" collapsed="false">
      <c r="A16" s="309"/>
      <c r="B16" s="360" t="s">
        <v>666</v>
      </c>
      <c r="C16" s="318"/>
      <c r="D16" s="355"/>
      <c r="E16" s="355"/>
      <c r="F16" s="312"/>
      <c r="G16" s="309"/>
      <c r="H16" s="309"/>
      <c r="I16" s="355"/>
      <c r="J16" s="355"/>
      <c r="K16" s="355"/>
      <c r="L16" s="315"/>
      <c r="M16" s="356"/>
    </row>
    <row r="17" customFormat="false" ht="12.9" hidden="false" customHeight="true" outlineLevel="0" collapsed="false">
      <c r="A17" s="309"/>
      <c r="B17" s="357" t="s">
        <v>667</v>
      </c>
      <c r="C17" s="317"/>
      <c r="D17" s="317"/>
      <c r="E17" s="317" t="n">
        <v>5678.42</v>
      </c>
      <c r="F17" s="312"/>
      <c r="G17" s="309"/>
      <c r="H17" s="309"/>
      <c r="I17" s="355"/>
      <c r="J17" s="355"/>
      <c r="K17" s="355"/>
      <c r="L17" s="315"/>
      <c r="M17" s="356"/>
    </row>
    <row r="18" customFormat="false" ht="12.9" hidden="false" customHeight="true" outlineLevel="0" collapsed="false">
      <c r="A18" s="309"/>
      <c r="B18" s="325" t="s">
        <v>668</v>
      </c>
      <c r="C18" s="317"/>
      <c r="D18" s="317"/>
      <c r="E18" s="317" t="n">
        <v>271</v>
      </c>
      <c r="F18" s="312"/>
      <c r="G18" s="309"/>
      <c r="H18" s="361" t="s">
        <v>666</v>
      </c>
      <c r="I18" s="355"/>
      <c r="J18" s="355"/>
      <c r="K18" s="355"/>
      <c r="L18" s="315"/>
      <c r="M18" s="356"/>
    </row>
    <row r="19" customFormat="false" ht="12.9" hidden="false" customHeight="true" outlineLevel="0" collapsed="false">
      <c r="A19" s="309"/>
      <c r="B19" s="325" t="s">
        <v>669</v>
      </c>
      <c r="C19" s="317"/>
      <c r="D19" s="317"/>
      <c r="E19" s="317" t="n">
        <v>500</v>
      </c>
      <c r="F19" s="312"/>
      <c r="G19" s="309"/>
      <c r="H19" s="361"/>
      <c r="I19" s="355"/>
      <c r="J19" s="355"/>
      <c r="K19" s="355"/>
      <c r="L19" s="315"/>
      <c r="M19" s="356"/>
    </row>
    <row r="20" customFormat="false" ht="12.9" hidden="false" customHeight="true" outlineLevel="0" collapsed="false">
      <c r="A20" s="309"/>
      <c r="B20" s="325" t="s">
        <v>670</v>
      </c>
      <c r="C20" s="317"/>
      <c r="D20" s="317" t="n">
        <v>5464.16</v>
      </c>
      <c r="E20" s="355"/>
      <c r="F20" s="312"/>
      <c r="G20" s="309"/>
      <c r="H20" s="361"/>
      <c r="I20" s="355"/>
      <c r="J20" s="355"/>
      <c r="K20" s="355"/>
      <c r="L20" s="315"/>
      <c r="M20" s="356"/>
    </row>
    <row r="21" customFormat="false" ht="12.9" hidden="false" customHeight="true" outlineLevel="0" collapsed="false">
      <c r="A21" s="309"/>
      <c r="B21" s="325" t="s">
        <v>671</v>
      </c>
      <c r="C21" s="317"/>
      <c r="D21" s="317" t="n">
        <v>300</v>
      </c>
      <c r="E21" s="355"/>
      <c r="F21" s="312"/>
      <c r="G21" s="309"/>
      <c r="H21" s="309"/>
      <c r="I21" s="355"/>
      <c r="J21" s="355"/>
      <c r="K21" s="355"/>
      <c r="L21" s="315"/>
      <c r="M21" s="356"/>
    </row>
    <row r="22" customFormat="false" ht="12.9" hidden="false" customHeight="true" outlineLevel="0" collapsed="false">
      <c r="A22" s="309"/>
      <c r="B22" s="325" t="s">
        <v>672</v>
      </c>
      <c r="C22" s="317" t="n">
        <v>7050</v>
      </c>
      <c r="D22" s="317"/>
      <c r="E22" s="355"/>
      <c r="F22" s="312"/>
      <c r="G22" s="309"/>
      <c r="H22" s="309"/>
      <c r="I22" s="355"/>
      <c r="J22" s="355"/>
      <c r="K22" s="355"/>
      <c r="L22" s="315"/>
      <c r="M22" s="356"/>
    </row>
    <row r="23" customFormat="false" ht="12.9" hidden="false" customHeight="true" outlineLevel="0" collapsed="false">
      <c r="A23" s="309"/>
      <c r="B23" s="352" t="s">
        <v>673</v>
      </c>
      <c r="C23" s="324"/>
      <c r="D23" s="324"/>
      <c r="E23" s="359"/>
      <c r="F23" s="312"/>
      <c r="G23" s="309"/>
      <c r="H23" s="309"/>
      <c r="I23" s="355"/>
      <c r="J23" s="355"/>
      <c r="K23" s="355"/>
      <c r="L23" s="315"/>
      <c r="M23" s="356"/>
    </row>
    <row r="24" customFormat="false" ht="12.9" hidden="false" customHeight="true" outlineLevel="0" collapsed="false">
      <c r="A24" s="309"/>
      <c r="B24" s="357" t="s">
        <v>674</v>
      </c>
      <c r="C24" s="317" t="n">
        <v>14450.69</v>
      </c>
      <c r="D24" s="317" t="n">
        <v>9505.87</v>
      </c>
      <c r="E24" s="317" t="n">
        <v>24218.2</v>
      </c>
      <c r="F24" s="312"/>
      <c r="G24" s="309"/>
      <c r="H24" s="309" t="s">
        <v>675</v>
      </c>
      <c r="I24" s="355" t="n">
        <v>8750</v>
      </c>
      <c r="J24" s="355" t="n">
        <v>12806.24</v>
      </c>
      <c r="K24" s="355" t="n">
        <v>12634.14</v>
      </c>
      <c r="L24" s="315"/>
      <c r="M24" s="356"/>
    </row>
    <row r="25" customFormat="false" ht="12.9" hidden="false" customHeight="true" outlineLevel="0" collapsed="false">
      <c r="A25" s="309"/>
      <c r="B25" s="357"/>
      <c r="C25" s="317"/>
      <c r="D25" s="317"/>
      <c r="E25" s="355"/>
      <c r="F25" s="312"/>
      <c r="G25" s="309"/>
      <c r="H25" s="309"/>
      <c r="I25" s="355"/>
      <c r="J25" s="355"/>
      <c r="K25" s="355"/>
      <c r="L25" s="315"/>
      <c r="M25" s="356"/>
    </row>
    <row r="26" customFormat="false" ht="12.9" hidden="false" customHeight="true" outlineLevel="0" collapsed="false">
      <c r="A26" s="309"/>
      <c r="B26" s="357" t="s">
        <v>676</v>
      </c>
      <c r="C26" s="317" t="n">
        <v>22294.52</v>
      </c>
      <c r="D26" s="317" t="n">
        <v>17179.37</v>
      </c>
      <c r="E26" s="317" t="n">
        <v>5945</v>
      </c>
      <c r="F26" s="312"/>
      <c r="G26" s="309"/>
      <c r="H26" s="309" t="s">
        <v>677</v>
      </c>
      <c r="I26" s="355" t="n">
        <v>3650</v>
      </c>
      <c r="J26" s="355"/>
      <c r="K26" s="355"/>
      <c r="L26" s="315"/>
      <c r="M26" s="356"/>
    </row>
    <row r="27" customFormat="false" ht="12.9" hidden="false" customHeight="true" outlineLevel="0" collapsed="false">
      <c r="A27" s="309"/>
      <c r="B27" s="357" t="s">
        <v>640</v>
      </c>
      <c r="C27" s="317"/>
      <c r="D27" s="317" t="n">
        <v>10</v>
      </c>
      <c r="E27" s="355"/>
      <c r="F27" s="312"/>
      <c r="G27" s="309"/>
      <c r="H27" s="309"/>
      <c r="I27" s="355"/>
      <c r="J27" s="355"/>
      <c r="K27" s="355"/>
      <c r="L27" s="315"/>
      <c r="M27" s="356"/>
    </row>
    <row r="28" customFormat="false" ht="12.9" hidden="false" customHeight="true" outlineLevel="0" collapsed="false">
      <c r="A28" s="309"/>
      <c r="B28" s="357" t="s">
        <v>678</v>
      </c>
      <c r="C28" s="317" t="n">
        <v>5.3</v>
      </c>
      <c r="D28" s="317" t="n">
        <v>12.6</v>
      </c>
      <c r="E28" s="317" t="n">
        <v>-9.33</v>
      </c>
      <c r="F28" s="312"/>
      <c r="G28" s="309"/>
      <c r="H28" s="309" t="s">
        <v>679</v>
      </c>
      <c r="I28" s="355" t="n">
        <v>140</v>
      </c>
      <c r="J28" s="355"/>
      <c r="K28" s="355"/>
      <c r="L28" s="315"/>
      <c r="M28" s="356"/>
    </row>
    <row r="29" customFormat="false" ht="12.9" hidden="false" customHeight="true" outlineLevel="0" collapsed="false">
      <c r="A29" s="309"/>
      <c r="B29" s="357"/>
      <c r="C29" s="317"/>
      <c r="D29" s="317"/>
      <c r="E29" s="317"/>
      <c r="F29" s="312"/>
      <c r="G29" s="309"/>
      <c r="H29" s="309"/>
      <c r="I29" s="355"/>
      <c r="J29" s="355"/>
      <c r="K29" s="355"/>
      <c r="L29" s="315"/>
      <c r="M29" s="356"/>
    </row>
    <row r="30" customFormat="false" ht="12.9" hidden="false" customHeight="true" outlineLevel="0" collapsed="false">
      <c r="A30" s="309"/>
      <c r="B30" s="362" t="s">
        <v>641</v>
      </c>
      <c r="C30" s="327" t="n">
        <f aca="false">SUM(C10:C29)</f>
        <v>43860.51</v>
      </c>
      <c r="D30" s="363" t="n">
        <f aca="false">SUM(D9:D29)</f>
        <v>32472</v>
      </c>
      <c r="E30" s="327" t="n">
        <f aca="false">SUM(E9:E29)</f>
        <v>36603.29</v>
      </c>
      <c r="F30" s="322"/>
      <c r="G30" s="323"/>
      <c r="H30" s="323" t="s">
        <v>642</v>
      </c>
      <c r="I30" s="363" t="n">
        <f aca="false">SUM(I11:I28)</f>
        <v>22719.07</v>
      </c>
      <c r="J30" s="363" t="n">
        <f aca="false">SUM(J11:J29)</f>
        <v>32094.22</v>
      </c>
      <c r="K30" s="363" t="n">
        <f aca="false">SUM(K9:K29)</f>
        <v>30992.14</v>
      </c>
      <c r="L30" s="364"/>
      <c r="M30" s="356"/>
    </row>
    <row r="31" customFormat="false" ht="12.9" hidden="false" customHeight="true" outlineLevel="0" collapsed="false">
      <c r="A31" s="309"/>
      <c r="B31" s="357"/>
      <c r="C31" s="317"/>
      <c r="D31" s="355"/>
      <c r="E31" s="317"/>
      <c r="F31" s="312"/>
      <c r="G31" s="309"/>
      <c r="H31" s="309"/>
      <c r="I31" s="355"/>
      <c r="J31" s="355"/>
      <c r="K31" s="317"/>
      <c r="L31" s="315"/>
      <c r="M31" s="356"/>
    </row>
    <row r="32" customFormat="false" ht="12.9" hidden="false" customHeight="true" outlineLevel="0" collapsed="false">
      <c r="A32" s="309"/>
      <c r="B32" s="315" t="s">
        <v>644</v>
      </c>
      <c r="C32" s="332" t="str">
        <f aca="false">IF(I30&gt;C30,I30-C30,"")</f>
        <v/>
      </c>
      <c r="D32" s="365"/>
      <c r="E32" s="332"/>
      <c r="F32" s="312"/>
      <c r="G32" s="309"/>
      <c r="H32" s="358" t="s">
        <v>643</v>
      </c>
      <c r="I32" s="366" t="n">
        <f aca="false">IF(C30&gt;I30,C30-I30,"")</f>
        <v>21141.44</v>
      </c>
      <c r="J32" s="366" t="n">
        <f aca="false">IF(D30&gt;J30,D30-J30,"")</f>
        <v>377.779999999999</v>
      </c>
      <c r="K32" s="331" t="n">
        <f aca="false">IF(E30&gt;K30,E30-K30,"")</f>
        <v>5611.15</v>
      </c>
      <c r="L32" s="315"/>
      <c r="M32" s="356"/>
    </row>
    <row r="33" customFormat="false" ht="12.9" hidden="false" customHeight="true" outlineLevel="0" collapsed="false">
      <c r="A33" s="309"/>
      <c r="B33" s="367" t="s">
        <v>645</v>
      </c>
      <c r="C33" s="317"/>
      <c r="D33" s="355"/>
      <c r="E33" s="317"/>
      <c r="F33" s="312"/>
      <c r="G33" s="309"/>
      <c r="H33" s="368" t="s">
        <v>680</v>
      </c>
      <c r="I33" s="355"/>
      <c r="J33" s="355"/>
      <c r="K33" s="317"/>
      <c r="L33" s="315"/>
      <c r="M33" s="356"/>
    </row>
    <row r="34" customFormat="false" ht="12.9" hidden="false" customHeight="true" outlineLevel="0" collapsed="false">
      <c r="A34" s="369"/>
      <c r="B34" s="370"/>
      <c r="C34" s="371"/>
      <c r="D34" s="372"/>
      <c r="E34" s="371"/>
      <c r="F34" s="312"/>
      <c r="G34" s="309"/>
      <c r="H34" s="373"/>
      <c r="I34" s="374"/>
      <c r="J34" s="372"/>
      <c r="K34" s="371"/>
      <c r="L34" s="315"/>
      <c r="M34" s="356"/>
    </row>
    <row r="35" customFormat="false" ht="15" hidden="false" customHeight="false" outlineLevel="0" collapsed="false">
      <c r="A35" s="375"/>
      <c r="B35" s="376" t="s">
        <v>71</v>
      </c>
      <c r="C35" s="341" t="n">
        <f aca="false">SUM(C30:C34)</f>
        <v>43860.51</v>
      </c>
      <c r="D35" s="339" t="n">
        <f aca="false">SUM(D30:D32)</f>
        <v>32472</v>
      </c>
      <c r="E35" s="339" t="n">
        <f aca="false">SUM(E30:E32)</f>
        <v>36603.29</v>
      </c>
      <c r="F35" s="377"/>
      <c r="G35" s="378"/>
      <c r="H35" s="376" t="s">
        <v>71</v>
      </c>
      <c r="I35" s="379" t="n">
        <f aca="false">SUM(I30:I34)</f>
        <v>43860.51</v>
      </c>
      <c r="J35" s="380" t="n">
        <f aca="false">SUM(J30:J32)</f>
        <v>32472</v>
      </c>
      <c r="K35" s="380" t="n">
        <v>18954.08</v>
      </c>
      <c r="L35" s="381"/>
      <c r="M35" s="356"/>
    </row>
    <row r="36" customFormat="false" ht="13.2" hidden="false" customHeight="false" outlineLevel="0" collapsed="false">
      <c r="A36" s="310"/>
      <c r="B36" s="316"/>
      <c r="C36" s="382"/>
      <c r="D36" s="382"/>
      <c r="E36" s="382"/>
      <c r="F36" s="310"/>
      <c r="G36" s="310"/>
      <c r="H36" s="310"/>
      <c r="I36" s="382"/>
      <c r="J36" s="382"/>
      <c r="K36" s="382"/>
      <c r="L36" s="310"/>
      <c r="M36" s="356"/>
    </row>
    <row r="37" customFormat="false" ht="15.6" hidden="false" customHeight="false" outlineLevel="0" collapsed="false">
      <c r="A37" s="310"/>
      <c r="B37" s="383" t="s">
        <v>681</v>
      </c>
      <c r="C37" s="384"/>
      <c r="D37" s="384"/>
      <c r="E37" s="384"/>
      <c r="F37" s="385"/>
      <c r="G37" s="385"/>
      <c r="H37" s="386"/>
      <c r="I37" s="387"/>
      <c r="J37" s="344"/>
      <c r="K37" s="344"/>
      <c r="L37" s="310"/>
      <c r="M37" s="356"/>
    </row>
    <row r="38" customFormat="false" ht="15.6" hidden="false" customHeight="false" outlineLevel="0" collapsed="false">
      <c r="A38" s="310"/>
      <c r="B38" s="383" t="s">
        <v>682</v>
      </c>
      <c r="C38" s="384"/>
      <c r="D38" s="384"/>
      <c r="E38" s="384"/>
      <c r="F38" s="385"/>
      <c r="G38" s="385"/>
      <c r="H38" s="386"/>
      <c r="I38" s="387"/>
      <c r="J38" s="382"/>
      <c r="K38" s="382"/>
      <c r="L38" s="310"/>
      <c r="M38" s="356"/>
      <c r="Q38" s="1" t="s">
        <v>4</v>
      </c>
    </row>
    <row r="39" customFormat="false" ht="13.2" hidden="false" customHeight="false" outlineLevel="0" collapsed="false">
      <c r="A39" s="310"/>
      <c r="B39" s="298" t="s">
        <v>683</v>
      </c>
      <c r="C39" s="388"/>
      <c r="D39" s="388"/>
      <c r="E39" s="388"/>
      <c r="F39" s="310"/>
      <c r="G39" s="310"/>
      <c r="H39" s="336"/>
      <c r="I39" s="382"/>
      <c r="J39" s="382"/>
      <c r="K39" s="382"/>
      <c r="L39" s="310"/>
      <c r="M39" s="356"/>
    </row>
    <row r="40" customFormat="false" ht="15" hidden="false" customHeight="false" outlineLevel="0" collapsed="false">
      <c r="A40" s="389"/>
      <c r="B40" s="390" t="s">
        <v>684</v>
      </c>
      <c r="C40" s="391"/>
      <c r="D40" s="391"/>
      <c r="E40" s="391"/>
      <c r="F40" s="389"/>
      <c r="G40" s="389"/>
      <c r="H40" s="392"/>
      <c r="I40" s="393"/>
      <c r="J40" s="393"/>
      <c r="K40" s="393"/>
      <c r="L40" s="389"/>
      <c r="M40" s="356"/>
      <c r="Q40" s="1" t="s">
        <v>10</v>
      </c>
    </row>
    <row r="41" customFormat="false" ht="8.1" hidden="false" customHeight="true" outlineLevel="0" collapsed="false">
      <c r="A41" s="310"/>
      <c r="B41" s="310"/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56"/>
    </row>
    <row r="42" customFormat="false" ht="13.2" hidden="false" customHeight="false" outlineLevel="0" collapsed="false">
      <c r="A42" s="298"/>
      <c r="B42" s="298"/>
      <c r="C42" s="298"/>
      <c r="D42" s="298"/>
      <c r="E42" s="298"/>
      <c r="F42" s="298"/>
      <c r="G42" s="298"/>
      <c r="H42" s="298"/>
      <c r="I42" s="298"/>
      <c r="J42" s="298"/>
      <c r="K42" s="298"/>
      <c r="L42" s="298"/>
    </row>
    <row r="43" customFormat="false" ht="13.2" hidden="false" customHeight="false" outlineLevel="0" collapsed="false">
      <c r="A43" s="298"/>
      <c r="B43" s="298"/>
      <c r="C43" s="298"/>
      <c r="D43" s="298"/>
      <c r="E43" s="298"/>
      <c r="F43" s="298"/>
      <c r="G43" s="298"/>
      <c r="H43" s="298"/>
      <c r="I43" s="298"/>
      <c r="J43" s="298"/>
      <c r="K43" s="298"/>
      <c r="L43" s="298"/>
    </row>
    <row r="44" customFormat="false" ht="13.2" hidden="false" customHeight="false" outlineLevel="0" collapsed="false">
      <c r="A44" s="298"/>
      <c r="B44" s="298"/>
      <c r="C44" s="298"/>
      <c r="D44" s="298"/>
      <c r="E44" s="298"/>
      <c r="F44" s="298"/>
      <c r="G44" s="298"/>
      <c r="H44" s="298"/>
      <c r="I44" s="298"/>
      <c r="J44" s="298"/>
      <c r="K44" s="298"/>
      <c r="L44" s="298"/>
    </row>
    <row r="45" customFormat="false" ht="13.2" hidden="false" customHeight="fals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  <c r="J45" s="298"/>
      <c r="K45" s="298"/>
      <c r="L45" s="298"/>
    </row>
  </sheetData>
  <mergeCells count="4">
    <mergeCell ref="A2:L2"/>
    <mergeCell ref="A4:L4"/>
    <mergeCell ref="A6:F6"/>
    <mergeCell ref="G6:L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7:48:33Z</dcterms:created>
  <dc:creator>Francis Robin</dc:creator>
  <dc:description/>
  <dc:language>en-US</dc:language>
  <cp:lastModifiedBy>jean marc boisnet</cp:lastModifiedBy>
  <cp:lastPrinted>2024-01-06T14:16:45Z</cp:lastPrinted>
  <dcterms:modified xsi:type="dcterms:W3CDTF">2024-12-19T10:27:10Z</dcterms:modified>
  <cp:revision>0</cp:revision>
  <dc:subject/>
  <dc:title/>
</cp:coreProperties>
</file>